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LLSHFT" sheetId="1" state="visible" r:id="rId2"/>
  </sheets>
  <definedNames>
    <definedName function="false" hidden="false" localSheetId="0" name="solver_adj" vbProcedure="false">HILLSHFT!$H$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HILLSHFT!$K$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Data</t>
  </si>
  <si>
    <t xml:space="preserve">ln(data)</t>
  </si>
  <si>
    <t xml:space="preserve">sum</t>
  </si>
  <si>
    <t xml:space="preserve">          r</t>
  </si>
  <si>
    <t xml:space="preserve">  Hill alpha</t>
  </si>
  <si>
    <t xml:space="preserve">x fit</t>
  </si>
  <si>
    <t xml:space="preserve">y fit</t>
  </si>
  <si>
    <t xml:space="preserve">n</t>
  </si>
  <si>
    <t xml:space="preserve">Total number of data points (input variable)</t>
  </si>
  <si>
    <t xml:space="preserve">step</t>
  </si>
  <si>
    <t xml:space="preserve">alpha</t>
  </si>
  <si>
    <t xml:space="preserve">test </t>
  </si>
  <si>
    <t xml:space="preserve">r</t>
  </si>
  <si>
    <t xml:space="preserve">Number of upper order stats used in the MLE (input variable)</t>
  </si>
  <si>
    <t xml:space="preserve">tail index (output variable)</t>
  </si>
  <si>
    <t xml:space="preserve">constraint</t>
  </si>
  <si>
    <t xml:space="preserve">gamma</t>
  </si>
  <si>
    <t xml:space="preserve">lower bound (output variable)</t>
  </si>
  <si>
    <t xml:space="preserve">nu</t>
  </si>
  <si>
    <t xml:space="preserve">upper bound  (output variable)</t>
  </si>
  <si>
    <t xml:space="preserve">All variables as defined in the paper: </t>
  </si>
  <si>
    <t xml:space="preserve">Inmaculada B. ABAN, Mark M. MEERSCHAERT, and Anna K. PANORSKA</t>
  </si>
  <si>
    <t xml:space="preserve">Parameter Estimation for the Truncated Pareto Distribution, </t>
  </si>
  <si>
    <t xml:space="preserve">Journal of the American Statistical Association: Theory and Methods, </t>
  </si>
  <si>
    <t xml:space="preserve">101 (2006), Number 473, 270-277. </t>
  </si>
  <si>
    <t xml:space="preserve">page right for diagnostics --&gt;</t>
  </si>
  <si>
    <t xml:space="preserve">Instructions:</t>
  </si>
  <si>
    <t xml:space="preserve">Paste data into column A</t>
  </si>
  <si>
    <t xml:space="preserve">Sort in decreasing order</t>
  </si>
  <si>
    <t xml:space="preserve">Input n and r</t>
  </si>
  <si>
    <t xml:space="preserve">Select Tools &gt; Solver (solve)</t>
  </si>
  <si>
    <t xml:space="preserve">Read output variables</t>
  </si>
  <si>
    <t xml:space="preserve">Check Truncated Pareto plot for f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\ ;&quot;($&quot;#,##0\)"/>
    <numFmt numFmtId="167" formatCode="0.00"/>
  </numFmts>
  <fonts count="16">
    <font>
      <sz val="10"/>
      <color rgb="FF808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FF"/>
      <name val="Arial"/>
      <family val="0"/>
    </font>
    <font>
      <b val="true"/>
      <sz val="12"/>
      <color rgb="FF8080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8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597614563716"/>
          <c:y val="0.0437657430730479"/>
          <c:w val="0.839799121155053"/>
          <c:h val="0.864767002518892"/>
        </c:manualLayout>
      </c:layout>
      <c:scatterChart>
        <c:scatterStyle val="line"/>
        <c:varyColors val="0"/>
        <c:ser>
          <c:idx val="0"/>
          <c:order val="0"/>
          <c:tx>
            <c:strRef>
              <c:f>HILLSHFT!$E$1</c:f>
              <c:strCache>
                <c:ptCount val="1"/>
                <c:pt idx="0">
                  <c:v>  Hill alph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LSHFT!$D$2:$D$1001</c:f>
              <c:numCache>
                <c:formatCode>General</c:formatCode>
                <c:ptCount val="1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</c:numCache>
            </c:numRef>
          </c:xVal>
          <c:yVal>
            <c:numRef>
              <c:f>HILLSHFT!$E$2:$E$1001</c:f>
              <c:numCache>
                <c:formatCode>General</c:formatCode>
                <c:ptCount val="1000"/>
                <c:pt idx="1">
                  <c:v>4.26747427514456</c:v>
                </c:pt>
                <c:pt idx="2">
                  <c:v>5.07644687303394</c:v>
                </c:pt>
                <c:pt idx="3">
                  <c:v>4.84982024607867</c:v>
                </c:pt>
                <c:pt idx="4">
                  <c:v>4.84992948396668</c:v>
                </c:pt>
                <c:pt idx="5">
                  <c:v>3.6351030131134</c:v>
                </c:pt>
                <c:pt idx="6">
                  <c:v>3.79757138609056</c:v>
                </c:pt>
                <c:pt idx="7">
                  <c:v>4.00747346042217</c:v>
                </c:pt>
                <c:pt idx="8">
                  <c:v>3.70324769199752</c:v>
                </c:pt>
                <c:pt idx="9">
                  <c:v>3.6969549466528</c:v>
                </c:pt>
                <c:pt idx="10">
                  <c:v>3.74790222315527</c:v>
                </c:pt>
                <c:pt idx="11">
                  <c:v>3.56885127743494</c:v>
                </c:pt>
                <c:pt idx="12">
                  <c:v>3.84651809550127</c:v>
                </c:pt>
                <c:pt idx="13">
                  <c:v>3.74360261733275</c:v>
                </c:pt>
                <c:pt idx="14">
                  <c:v>3.93528418389607</c:v>
                </c:pt>
                <c:pt idx="15">
                  <c:v>4.11106394717904</c:v>
                </c:pt>
                <c:pt idx="16">
                  <c:v>4.30642734360434</c:v>
                </c:pt>
                <c:pt idx="17">
                  <c:v>4.50988937247849</c:v>
                </c:pt>
                <c:pt idx="18">
                  <c:v>4.16372092850372</c:v>
                </c:pt>
                <c:pt idx="19">
                  <c:v>3.92984745070312</c:v>
                </c:pt>
                <c:pt idx="20">
                  <c:v>3.50947491542809</c:v>
                </c:pt>
                <c:pt idx="21">
                  <c:v>3.07914345582426</c:v>
                </c:pt>
                <c:pt idx="22">
                  <c:v>2.90134768298158</c:v>
                </c:pt>
                <c:pt idx="23">
                  <c:v>2.98052615250354</c:v>
                </c:pt>
                <c:pt idx="24">
                  <c:v>3.0646545732715</c:v>
                </c:pt>
                <c:pt idx="25">
                  <c:v>3.13352419092536</c:v>
                </c:pt>
                <c:pt idx="26">
                  <c:v>2.89191388708723</c:v>
                </c:pt>
                <c:pt idx="27">
                  <c:v>2.98287737768025</c:v>
                </c:pt>
                <c:pt idx="28">
                  <c:v>2.63802387606389</c:v>
                </c:pt>
                <c:pt idx="29">
                  <c:v>2.72065043337863</c:v>
                </c:pt>
                <c:pt idx="30">
                  <c:v>2.78803519199723</c:v>
                </c:pt>
                <c:pt idx="31">
                  <c:v>2.81381909836551</c:v>
                </c:pt>
                <c:pt idx="32">
                  <c:v>2.85318193586421</c:v>
                </c:pt>
                <c:pt idx="33">
                  <c:v>2.56046231818473</c:v>
                </c:pt>
                <c:pt idx="34">
                  <c:v>2.38030172384447</c:v>
                </c:pt>
                <c:pt idx="35">
                  <c:v>2.37387935341025</c:v>
                </c:pt>
                <c:pt idx="36">
                  <c:v>2.29207484542597</c:v>
                </c:pt>
                <c:pt idx="37">
                  <c:v>2.11861835718951</c:v>
                </c:pt>
                <c:pt idx="38">
                  <c:v>2.0469495292378</c:v>
                </c:pt>
                <c:pt idx="39">
                  <c:v>2.04956585329018</c:v>
                </c:pt>
                <c:pt idx="40">
                  <c:v>2.08480819933619</c:v>
                </c:pt>
                <c:pt idx="41">
                  <c:v>2.06098223265237</c:v>
                </c:pt>
                <c:pt idx="42">
                  <c:v>2.09131641735111</c:v>
                </c:pt>
                <c:pt idx="43">
                  <c:v>1.93445191977683</c:v>
                </c:pt>
                <c:pt idx="44">
                  <c:v>1.94333084208874</c:v>
                </c:pt>
                <c:pt idx="45">
                  <c:v>1.96700753548909</c:v>
                </c:pt>
                <c:pt idx="46">
                  <c:v>2.00168592173624</c:v>
                </c:pt>
                <c:pt idx="47">
                  <c:v>1.87541263418373</c:v>
                </c:pt>
                <c:pt idx="48">
                  <c:v>1.8999624969177</c:v>
                </c:pt>
                <c:pt idx="49">
                  <c:v>1.8768855498526</c:v>
                </c:pt>
                <c:pt idx="50">
                  <c:v>1.83926394787852</c:v>
                </c:pt>
                <c:pt idx="51">
                  <c:v>1.82897453266617</c:v>
                </c:pt>
                <c:pt idx="52">
                  <c:v>1.83366300359506</c:v>
                </c:pt>
                <c:pt idx="53">
                  <c:v>1.81986524169025</c:v>
                </c:pt>
                <c:pt idx="54">
                  <c:v>1.83311253123307</c:v>
                </c:pt>
                <c:pt idx="55">
                  <c:v>1.84779689202059</c:v>
                </c:pt>
                <c:pt idx="56">
                  <c:v>1.86703458962195</c:v>
                </c:pt>
                <c:pt idx="57">
                  <c:v>1.85158178075002</c:v>
                </c:pt>
                <c:pt idx="58">
                  <c:v>1.84291955638182</c:v>
                </c:pt>
                <c:pt idx="59">
                  <c:v>1.75063799112854</c:v>
                </c:pt>
                <c:pt idx="60">
                  <c:v>1.74378362184047</c:v>
                </c:pt>
                <c:pt idx="61">
                  <c:v>1.77167419914677</c:v>
                </c:pt>
                <c:pt idx="62">
                  <c:v>1.78504965818511</c:v>
                </c:pt>
                <c:pt idx="63">
                  <c:v>1.77793961396715</c:v>
                </c:pt>
                <c:pt idx="64">
                  <c:v>1.76609763966514</c:v>
                </c:pt>
                <c:pt idx="65">
                  <c:v>1.78101029660699</c:v>
                </c:pt>
                <c:pt idx="66">
                  <c:v>1.71032928446289</c:v>
                </c:pt>
                <c:pt idx="67">
                  <c:v>1.65987240892014</c:v>
                </c:pt>
                <c:pt idx="68">
                  <c:v>1.65974578805263</c:v>
                </c:pt>
                <c:pt idx="69">
                  <c:v>1.67245685779527</c:v>
                </c:pt>
                <c:pt idx="70">
                  <c:v>1.66841870256756</c:v>
                </c:pt>
                <c:pt idx="71">
                  <c:v>1.68922164315315</c:v>
                </c:pt>
                <c:pt idx="72">
                  <c:v>1.58723120118531</c:v>
                </c:pt>
                <c:pt idx="73">
                  <c:v>1.60833945123921</c:v>
                </c:pt>
                <c:pt idx="74">
                  <c:v>1.61787293187866</c:v>
                </c:pt>
                <c:pt idx="75">
                  <c:v>1.61578097956504</c:v>
                </c:pt>
                <c:pt idx="76">
                  <c:v>1.62375039560614</c:v>
                </c:pt>
                <c:pt idx="77">
                  <c:v>1.62545500976474</c:v>
                </c:pt>
                <c:pt idx="78">
                  <c:v>1.63864994844327</c:v>
                </c:pt>
                <c:pt idx="79">
                  <c:v>1.61044320112282</c:v>
                </c:pt>
                <c:pt idx="80">
                  <c:v>1.61975008935122</c:v>
                </c:pt>
                <c:pt idx="81">
                  <c:v>1.58237084750875</c:v>
                </c:pt>
                <c:pt idx="82">
                  <c:v>1.59740880288414</c:v>
                </c:pt>
                <c:pt idx="83">
                  <c:v>1.603580792301</c:v>
                </c:pt>
                <c:pt idx="84">
                  <c:v>1.60357988975296</c:v>
                </c:pt>
                <c:pt idx="85">
                  <c:v>1.62046183993333</c:v>
                </c:pt>
                <c:pt idx="86">
                  <c:v>1.63445067851098</c:v>
                </c:pt>
                <c:pt idx="87">
                  <c:v>1.58320717629493</c:v>
                </c:pt>
                <c:pt idx="88">
                  <c:v>1.56359551069754</c:v>
                </c:pt>
                <c:pt idx="89">
                  <c:v>1.56824412591811</c:v>
                </c:pt>
                <c:pt idx="90">
                  <c:v>1.57866221741713</c:v>
                </c:pt>
                <c:pt idx="91">
                  <c:v>1.59114424487714</c:v>
                </c:pt>
                <c:pt idx="92">
                  <c:v>1.59504863115556</c:v>
                </c:pt>
                <c:pt idx="93">
                  <c:v>1.61025500755936</c:v>
                </c:pt>
                <c:pt idx="94">
                  <c:v>1.62351376225339</c:v>
                </c:pt>
                <c:pt idx="95">
                  <c:v>1.62302007322325</c:v>
                </c:pt>
                <c:pt idx="96">
                  <c:v>1.63496292865651</c:v>
                </c:pt>
                <c:pt idx="97">
                  <c:v>1.64325674883579</c:v>
                </c:pt>
                <c:pt idx="98">
                  <c:v>1.59846061460807</c:v>
                </c:pt>
                <c:pt idx="99">
                  <c:v>1.59363078356053</c:v>
                </c:pt>
                <c:pt idx="100">
                  <c:v>1.60089776203008</c:v>
                </c:pt>
                <c:pt idx="101">
                  <c:v>1.6116581155563</c:v>
                </c:pt>
                <c:pt idx="102">
                  <c:v>1.6087151215489</c:v>
                </c:pt>
                <c:pt idx="103">
                  <c:v>1.62351605930201</c:v>
                </c:pt>
                <c:pt idx="104">
                  <c:v>1.63807355246748</c:v>
                </c:pt>
                <c:pt idx="105">
                  <c:v>1.64621235137511</c:v>
                </c:pt>
                <c:pt idx="106">
                  <c:v>1.65770715592922</c:v>
                </c:pt>
                <c:pt idx="107">
                  <c:v>1.66976733498296</c:v>
                </c:pt>
                <c:pt idx="108">
                  <c:v>1.6823136408967</c:v>
                </c:pt>
                <c:pt idx="109">
                  <c:v>1.69613413702088</c:v>
                </c:pt>
                <c:pt idx="110">
                  <c:v>1.69543071245805</c:v>
                </c:pt>
                <c:pt idx="111">
                  <c:v>1.62943156921358</c:v>
                </c:pt>
                <c:pt idx="112">
                  <c:v>1.60506222758893</c:v>
                </c:pt>
                <c:pt idx="113">
                  <c:v>1.61036434012203</c:v>
                </c:pt>
                <c:pt idx="114">
                  <c:v>1.61529753321182</c:v>
                </c:pt>
                <c:pt idx="115">
                  <c:v>1.6281312388523</c:v>
                </c:pt>
                <c:pt idx="116">
                  <c:v>1.63792554643287</c:v>
                </c:pt>
                <c:pt idx="117">
                  <c:v>1.62628724601091</c:v>
                </c:pt>
                <c:pt idx="118">
                  <c:v>1.62325961186354</c:v>
                </c:pt>
                <c:pt idx="119">
                  <c:v>1.6080348335454</c:v>
                </c:pt>
                <c:pt idx="120">
                  <c:v>1.61166366200098</c:v>
                </c:pt>
                <c:pt idx="121">
                  <c:v>1.61550068127581</c:v>
                </c:pt>
                <c:pt idx="122">
                  <c:v>1.550789167665</c:v>
                </c:pt>
                <c:pt idx="123">
                  <c:v>1.53419571216769</c:v>
                </c:pt>
                <c:pt idx="124">
                  <c:v>1.53315617057186</c:v>
                </c:pt>
                <c:pt idx="125">
                  <c:v>1.53879325970177</c:v>
                </c:pt>
                <c:pt idx="126">
                  <c:v>1.54081414363108</c:v>
                </c:pt>
                <c:pt idx="127">
                  <c:v>1.54751047396996</c:v>
                </c:pt>
                <c:pt idx="128">
                  <c:v>1.54632274071234</c:v>
                </c:pt>
                <c:pt idx="129">
                  <c:v>1.54425956875749</c:v>
                </c:pt>
                <c:pt idx="130">
                  <c:v>1.55164741447643</c:v>
                </c:pt>
                <c:pt idx="131">
                  <c:v>1.56211699878332</c:v>
                </c:pt>
                <c:pt idx="132">
                  <c:v>1.56505147744311</c:v>
                </c:pt>
                <c:pt idx="133">
                  <c:v>1.56890074663051</c:v>
                </c:pt>
                <c:pt idx="134">
                  <c:v>1.55405670546954</c:v>
                </c:pt>
                <c:pt idx="135">
                  <c:v>1.55810897146038</c:v>
                </c:pt>
                <c:pt idx="136">
                  <c:v>1.55818235959205</c:v>
                </c:pt>
                <c:pt idx="137">
                  <c:v>1.55917708795371</c:v>
                </c:pt>
                <c:pt idx="138">
                  <c:v>1.56424692634336</c:v>
                </c:pt>
                <c:pt idx="139">
                  <c:v>1.56963044582094</c:v>
                </c:pt>
                <c:pt idx="140">
                  <c:v>1.56283003328395</c:v>
                </c:pt>
                <c:pt idx="141">
                  <c:v>1.57134331486408</c:v>
                </c:pt>
                <c:pt idx="142">
                  <c:v>1.53575895393622</c:v>
                </c:pt>
                <c:pt idx="143">
                  <c:v>1.53847960303367</c:v>
                </c:pt>
                <c:pt idx="144">
                  <c:v>1.53129615735416</c:v>
                </c:pt>
                <c:pt idx="145">
                  <c:v>1.53691036712677</c:v>
                </c:pt>
                <c:pt idx="146">
                  <c:v>1.53697492305611</c:v>
                </c:pt>
                <c:pt idx="147">
                  <c:v>1.53456035800539</c:v>
                </c:pt>
                <c:pt idx="148">
                  <c:v>1.53556963491056</c:v>
                </c:pt>
                <c:pt idx="149">
                  <c:v>1.53170908403483</c:v>
                </c:pt>
                <c:pt idx="150">
                  <c:v>1.53576608295694</c:v>
                </c:pt>
                <c:pt idx="151">
                  <c:v>1.52457017414846</c:v>
                </c:pt>
                <c:pt idx="152">
                  <c:v>1.51815277068335</c:v>
                </c:pt>
                <c:pt idx="153">
                  <c:v>1.50183935300324</c:v>
                </c:pt>
                <c:pt idx="154">
                  <c:v>1.50265496041292</c:v>
                </c:pt>
                <c:pt idx="155">
                  <c:v>1.50205582128301</c:v>
                </c:pt>
                <c:pt idx="156">
                  <c:v>1.49222727861879</c:v>
                </c:pt>
                <c:pt idx="157">
                  <c:v>1.5017037610967</c:v>
                </c:pt>
                <c:pt idx="158">
                  <c:v>1.49989090926447</c:v>
                </c:pt>
                <c:pt idx="159">
                  <c:v>1.47590346446081</c:v>
                </c:pt>
                <c:pt idx="160">
                  <c:v>1.47709563857948</c:v>
                </c:pt>
                <c:pt idx="161">
                  <c:v>1.44549287947369</c:v>
                </c:pt>
                <c:pt idx="162">
                  <c:v>1.43637742362193</c:v>
                </c:pt>
                <c:pt idx="163">
                  <c:v>1.44009706206878</c:v>
                </c:pt>
                <c:pt idx="164">
                  <c:v>1.44813184191982</c:v>
                </c:pt>
                <c:pt idx="165">
                  <c:v>1.38620609256504</c:v>
                </c:pt>
                <c:pt idx="166">
                  <c:v>1.39238281639944</c:v>
                </c:pt>
                <c:pt idx="167">
                  <c:v>1.39897964894825</c:v>
                </c:pt>
                <c:pt idx="168">
                  <c:v>1.39003247873713</c:v>
                </c:pt>
                <c:pt idx="169">
                  <c:v>1.39709845369251</c:v>
                </c:pt>
                <c:pt idx="170">
                  <c:v>1.40349187930869</c:v>
                </c:pt>
                <c:pt idx="171">
                  <c:v>1.40691929425395</c:v>
                </c:pt>
                <c:pt idx="172">
                  <c:v>1.40923568773223</c:v>
                </c:pt>
                <c:pt idx="173">
                  <c:v>1.41200945981084</c:v>
                </c:pt>
                <c:pt idx="174">
                  <c:v>1.41723535657255</c:v>
                </c:pt>
                <c:pt idx="175">
                  <c:v>1.40656862562385</c:v>
                </c:pt>
                <c:pt idx="176">
                  <c:v>1.40502463971292</c:v>
                </c:pt>
                <c:pt idx="177">
                  <c:v>1.40654260084458</c:v>
                </c:pt>
                <c:pt idx="178">
                  <c:v>1.41158071151948</c:v>
                </c:pt>
                <c:pt idx="179">
                  <c:v>1.40346291236387</c:v>
                </c:pt>
                <c:pt idx="180">
                  <c:v>1.40061218651054</c:v>
                </c:pt>
                <c:pt idx="181">
                  <c:v>1.40546872715286</c:v>
                </c:pt>
                <c:pt idx="182">
                  <c:v>1.41045778985654</c:v>
                </c:pt>
                <c:pt idx="183">
                  <c:v>1.41317989948012</c:v>
                </c:pt>
                <c:pt idx="184">
                  <c:v>1.40389083388486</c:v>
                </c:pt>
                <c:pt idx="185">
                  <c:v>1.40953178219927</c:v>
                </c:pt>
                <c:pt idx="186">
                  <c:v>1.39876999166713</c:v>
                </c:pt>
                <c:pt idx="187">
                  <c:v>1.40295800127474</c:v>
                </c:pt>
                <c:pt idx="188">
                  <c:v>1.41030295226145</c:v>
                </c:pt>
                <c:pt idx="189">
                  <c:v>1.39865235226663</c:v>
                </c:pt>
                <c:pt idx="190">
                  <c:v>1.40218531122175</c:v>
                </c:pt>
                <c:pt idx="191">
                  <c:v>1.40848738110842</c:v>
                </c:pt>
                <c:pt idx="192">
                  <c:v>1.39830179508389</c:v>
                </c:pt>
                <c:pt idx="193">
                  <c:v>1.36953538264912</c:v>
                </c:pt>
                <c:pt idx="194">
                  <c:v>1.35841909175286</c:v>
                </c:pt>
                <c:pt idx="195">
                  <c:v>1.36038888217323</c:v>
                </c:pt>
                <c:pt idx="196">
                  <c:v>1.33481695588439</c:v>
                </c:pt>
                <c:pt idx="197">
                  <c:v>1.31923498114692</c:v>
                </c:pt>
                <c:pt idx="198">
                  <c:v>1.31598322589588</c:v>
                </c:pt>
                <c:pt idx="199">
                  <c:v>1.31811589093919</c:v>
                </c:pt>
                <c:pt idx="200">
                  <c:v>1.29331025387875</c:v>
                </c:pt>
                <c:pt idx="201">
                  <c:v>1.28715016504317</c:v>
                </c:pt>
                <c:pt idx="202">
                  <c:v>1.2816953876371</c:v>
                </c:pt>
                <c:pt idx="203">
                  <c:v>1.28241866742597</c:v>
                </c:pt>
                <c:pt idx="204">
                  <c:v>1.28300641819738</c:v>
                </c:pt>
                <c:pt idx="205">
                  <c:v>1.27959561412945</c:v>
                </c:pt>
                <c:pt idx="206">
                  <c:v>1.26943885502195</c:v>
                </c:pt>
                <c:pt idx="207">
                  <c:v>1.27501472854332</c:v>
                </c:pt>
                <c:pt idx="208">
                  <c:v>1.27663104352916</c:v>
                </c:pt>
                <c:pt idx="209">
                  <c:v>1.27556201340929</c:v>
                </c:pt>
                <c:pt idx="210">
                  <c:v>1.28024944707079</c:v>
                </c:pt>
                <c:pt idx="211">
                  <c:v>1.27676787243417</c:v>
                </c:pt>
                <c:pt idx="212">
                  <c:v>1.27473919392632</c:v>
                </c:pt>
                <c:pt idx="213">
                  <c:v>1.27983743450533</c:v>
                </c:pt>
                <c:pt idx="214">
                  <c:v>1.28043666516432</c:v>
                </c:pt>
                <c:pt idx="215">
                  <c:v>1.2788290032432</c:v>
                </c:pt>
                <c:pt idx="216">
                  <c:v>1.28431414206099</c:v>
                </c:pt>
                <c:pt idx="217">
                  <c:v>1.27543048294288</c:v>
                </c:pt>
                <c:pt idx="218">
                  <c:v>1.27006312208135</c:v>
                </c:pt>
                <c:pt idx="219">
                  <c:v>1.26870021755476</c:v>
                </c:pt>
                <c:pt idx="220">
                  <c:v>1.25396449949461</c:v>
                </c:pt>
                <c:pt idx="221">
                  <c:v>1.24508242283025</c:v>
                </c:pt>
                <c:pt idx="222">
                  <c:v>1.24194206801797</c:v>
                </c:pt>
                <c:pt idx="223">
                  <c:v>1.22855311869009</c:v>
                </c:pt>
                <c:pt idx="224">
                  <c:v>1.22547834429115</c:v>
                </c:pt>
                <c:pt idx="225">
                  <c:v>1.2210620313657</c:v>
                </c:pt>
                <c:pt idx="226">
                  <c:v>1.22138362711775</c:v>
                </c:pt>
                <c:pt idx="227">
                  <c:v>1.21774759209276</c:v>
                </c:pt>
                <c:pt idx="228">
                  <c:v>1.21132829783214</c:v>
                </c:pt>
                <c:pt idx="229">
                  <c:v>1.19661207942741</c:v>
                </c:pt>
                <c:pt idx="230">
                  <c:v>1.18448506270892</c:v>
                </c:pt>
                <c:pt idx="231">
                  <c:v>1.18765758467913</c:v>
                </c:pt>
                <c:pt idx="232">
                  <c:v>1.19033112164185</c:v>
                </c:pt>
                <c:pt idx="233">
                  <c:v>1.18297043880757</c:v>
                </c:pt>
                <c:pt idx="234">
                  <c:v>1.17755466827828</c:v>
                </c:pt>
                <c:pt idx="235">
                  <c:v>1.18174899008163</c:v>
                </c:pt>
                <c:pt idx="236">
                  <c:v>1.18579177604472</c:v>
                </c:pt>
                <c:pt idx="237">
                  <c:v>1.1884527731559</c:v>
                </c:pt>
                <c:pt idx="238">
                  <c:v>1.19304353117639</c:v>
                </c:pt>
                <c:pt idx="239">
                  <c:v>1.19412741127703</c:v>
                </c:pt>
                <c:pt idx="240">
                  <c:v>1.18774543973159</c:v>
                </c:pt>
                <c:pt idx="241">
                  <c:v>1.1916284632987</c:v>
                </c:pt>
                <c:pt idx="242">
                  <c:v>1.19631846304216</c:v>
                </c:pt>
                <c:pt idx="243">
                  <c:v>1.18808134217608</c:v>
                </c:pt>
                <c:pt idx="244">
                  <c:v>1.17473253657421</c:v>
                </c:pt>
                <c:pt idx="245">
                  <c:v>1.17778399928171</c:v>
                </c:pt>
                <c:pt idx="246">
                  <c:v>1.15822048102782</c:v>
                </c:pt>
                <c:pt idx="247">
                  <c:v>1.15553212546281</c:v>
                </c:pt>
                <c:pt idx="248">
                  <c:v>1.1566224051048</c:v>
                </c:pt>
                <c:pt idx="249">
                  <c:v>1.15748021448446</c:v>
                </c:pt>
                <c:pt idx="250">
                  <c:v>1.16071486394038</c:v>
                </c:pt>
                <c:pt idx="251">
                  <c:v>1.16302870834611</c:v>
                </c:pt>
                <c:pt idx="252">
                  <c:v>1.15987032019891</c:v>
                </c:pt>
                <c:pt idx="253">
                  <c:v>1.15399347910302</c:v>
                </c:pt>
                <c:pt idx="254">
                  <c:v>1.15671661213778</c:v>
                </c:pt>
                <c:pt idx="255">
                  <c:v>1.16030722555996</c:v>
                </c:pt>
                <c:pt idx="256">
                  <c:v>1.16044389491121</c:v>
                </c:pt>
                <c:pt idx="257">
                  <c:v>1.1633476211857</c:v>
                </c:pt>
                <c:pt idx="258">
                  <c:v>1.16626515963023</c:v>
                </c:pt>
                <c:pt idx="259">
                  <c:v>1.17046577656974</c:v>
                </c:pt>
                <c:pt idx="260">
                  <c:v>1.16499431473089</c:v>
                </c:pt>
                <c:pt idx="261">
                  <c:v>1.16857673568123</c:v>
                </c:pt>
                <c:pt idx="262">
                  <c:v>1.1727615536023</c:v>
                </c:pt>
                <c:pt idx="263">
                  <c:v>1.17150257433413</c:v>
                </c:pt>
                <c:pt idx="264">
                  <c:v>1.17516813525806</c:v>
                </c:pt>
                <c:pt idx="265">
                  <c:v>1.1733088895513</c:v>
                </c:pt>
                <c:pt idx="266">
                  <c:v>1.16928414717914</c:v>
                </c:pt>
                <c:pt idx="267">
                  <c:v>1.17012221565186</c:v>
                </c:pt>
                <c:pt idx="268">
                  <c:v>1.166955635827</c:v>
                </c:pt>
                <c:pt idx="269">
                  <c:v>1.16773820748202</c:v>
                </c:pt>
                <c:pt idx="270">
                  <c:v>1.16105059591502</c:v>
                </c:pt>
                <c:pt idx="271">
                  <c:v>1.16430389747029</c:v>
                </c:pt>
                <c:pt idx="272">
                  <c:v>1.1646911632348</c:v>
                </c:pt>
                <c:pt idx="273">
                  <c:v>1.1637306318975</c:v>
                </c:pt>
                <c:pt idx="274">
                  <c:v>1.1674085362822</c:v>
                </c:pt>
                <c:pt idx="275">
                  <c:v>1.16660223290885</c:v>
                </c:pt>
                <c:pt idx="276">
                  <c:v>1.16961675179452</c:v>
                </c:pt>
                <c:pt idx="277">
                  <c:v>1.17012070193695</c:v>
                </c:pt>
                <c:pt idx="278">
                  <c:v>1.17040545471755</c:v>
                </c:pt>
                <c:pt idx="279">
                  <c:v>1.17059871112125</c:v>
                </c:pt>
                <c:pt idx="280">
                  <c:v>1.17432536842495</c:v>
                </c:pt>
                <c:pt idx="281">
                  <c:v>1.17677513993732</c:v>
                </c:pt>
                <c:pt idx="282">
                  <c:v>1.173880675853</c:v>
                </c:pt>
                <c:pt idx="283">
                  <c:v>1.17383405697907</c:v>
                </c:pt>
                <c:pt idx="284">
                  <c:v>1.17721007442821</c:v>
                </c:pt>
                <c:pt idx="285">
                  <c:v>1.17328601901099</c:v>
                </c:pt>
                <c:pt idx="286">
                  <c:v>1.1713469032552</c:v>
                </c:pt>
                <c:pt idx="287">
                  <c:v>1.1730445079864</c:v>
                </c:pt>
                <c:pt idx="288">
                  <c:v>1.17339487070314</c:v>
                </c:pt>
                <c:pt idx="289">
                  <c:v>1.17348720866684</c:v>
                </c:pt>
                <c:pt idx="290">
                  <c:v>1.17616078544827</c:v>
                </c:pt>
                <c:pt idx="291">
                  <c:v>1.16967697616959</c:v>
                </c:pt>
                <c:pt idx="292">
                  <c:v>1.17116747785964</c:v>
                </c:pt>
                <c:pt idx="293">
                  <c:v>1.17479373595883</c:v>
                </c:pt>
                <c:pt idx="294">
                  <c:v>1.17192253890796</c:v>
                </c:pt>
                <c:pt idx="295">
                  <c:v>1.1627421367158</c:v>
                </c:pt>
                <c:pt idx="296">
                  <c:v>1.1466269594682</c:v>
                </c:pt>
                <c:pt idx="297">
                  <c:v>1.14759449935713</c:v>
                </c:pt>
                <c:pt idx="298">
                  <c:v>1.14957509061835</c:v>
                </c:pt>
                <c:pt idx="299">
                  <c:v>1.14668996636125</c:v>
                </c:pt>
                <c:pt idx="300">
                  <c:v>1.13975207753404</c:v>
                </c:pt>
                <c:pt idx="301">
                  <c:v>1.14066499731453</c:v>
                </c:pt>
                <c:pt idx="302">
                  <c:v>1.14289813909409</c:v>
                </c:pt>
                <c:pt idx="303">
                  <c:v>1.14586018269757</c:v>
                </c:pt>
                <c:pt idx="304">
                  <c:v>1.14272621383893</c:v>
                </c:pt>
                <c:pt idx="305">
                  <c:v>1.14230601815602</c:v>
                </c:pt>
                <c:pt idx="306">
                  <c:v>1.13628575150371</c:v>
                </c:pt>
                <c:pt idx="307">
                  <c:v>1.13585677132234</c:v>
                </c:pt>
                <c:pt idx="308">
                  <c:v>1.13003383299147</c:v>
                </c:pt>
                <c:pt idx="309">
                  <c:v>1.12343542649834</c:v>
                </c:pt>
                <c:pt idx="310">
                  <c:v>1.12624897308704</c:v>
                </c:pt>
                <c:pt idx="311">
                  <c:v>1.11513229179096</c:v>
                </c:pt>
                <c:pt idx="312">
                  <c:v>1.11178877343606</c:v>
                </c:pt>
                <c:pt idx="313">
                  <c:v>1.11396086079141</c:v>
                </c:pt>
                <c:pt idx="314">
                  <c:v>1.11119847868154</c:v>
                </c:pt>
                <c:pt idx="315">
                  <c:v>1.11030115203101</c:v>
                </c:pt>
                <c:pt idx="316">
                  <c:v>1.11323832238519</c:v>
                </c:pt>
                <c:pt idx="317">
                  <c:v>1.11334457557892</c:v>
                </c:pt>
                <c:pt idx="318">
                  <c:v>1.11060412999734</c:v>
                </c:pt>
                <c:pt idx="319">
                  <c:v>1.11172755964278</c:v>
                </c:pt>
                <c:pt idx="320">
                  <c:v>1.11132770434776</c:v>
                </c:pt>
                <c:pt idx="321">
                  <c:v>1.11403258385785</c:v>
                </c:pt>
                <c:pt idx="322">
                  <c:v>1.11711157125847</c:v>
                </c:pt>
                <c:pt idx="323">
                  <c:v>1.11785772859194</c:v>
                </c:pt>
                <c:pt idx="324">
                  <c:v>1.12012056303443</c:v>
                </c:pt>
                <c:pt idx="325">
                  <c:v>1.12297028334559</c:v>
                </c:pt>
                <c:pt idx="326">
                  <c:v>1.10517029254459</c:v>
                </c:pt>
                <c:pt idx="327">
                  <c:v>1.09968312607077</c:v>
                </c:pt>
                <c:pt idx="328">
                  <c:v>1.10178756730755</c:v>
                </c:pt>
                <c:pt idx="329">
                  <c:v>1.10471819433361</c:v>
                </c:pt>
                <c:pt idx="330">
                  <c:v>1.10782043331694</c:v>
                </c:pt>
                <c:pt idx="331">
                  <c:v>1.10085262709181</c:v>
                </c:pt>
                <c:pt idx="332">
                  <c:v>1.10171332700491</c:v>
                </c:pt>
                <c:pt idx="333">
                  <c:v>1.09918862924908</c:v>
                </c:pt>
                <c:pt idx="334">
                  <c:v>1.08116992912083</c:v>
                </c:pt>
                <c:pt idx="335">
                  <c:v>1.07903058599032</c:v>
                </c:pt>
                <c:pt idx="336">
                  <c:v>1.0713931266931</c:v>
                </c:pt>
                <c:pt idx="337">
                  <c:v>1.06425483060418</c:v>
                </c:pt>
                <c:pt idx="338">
                  <c:v>1.0562113569448</c:v>
                </c:pt>
                <c:pt idx="339">
                  <c:v>1.05621622589086</c:v>
                </c:pt>
                <c:pt idx="340">
                  <c:v>1.05517706546831</c:v>
                </c:pt>
                <c:pt idx="341">
                  <c:v>1.05779005504285</c:v>
                </c:pt>
                <c:pt idx="342">
                  <c:v>1.03588705628773</c:v>
                </c:pt>
                <c:pt idx="343">
                  <c:v>1.03761893070094</c:v>
                </c:pt>
                <c:pt idx="344">
                  <c:v>1.03995398508737</c:v>
                </c:pt>
                <c:pt idx="345">
                  <c:v>1.03037532394325</c:v>
                </c:pt>
                <c:pt idx="346">
                  <c:v>1.03145010040693</c:v>
                </c:pt>
                <c:pt idx="347">
                  <c:v>1.02809090127293</c:v>
                </c:pt>
                <c:pt idx="348">
                  <c:v>1.02733200678004</c:v>
                </c:pt>
                <c:pt idx="349">
                  <c:v>1.02618029698358</c:v>
                </c:pt>
                <c:pt idx="350">
                  <c:v>1.02883825329256</c:v>
                </c:pt>
                <c:pt idx="351">
                  <c:v>1.02600030092113</c:v>
                </c:pt>
                <c:pt idx="352">
                  <c:v>1.0282954182149</c:v>
                </c:pt>
                <c:pt idx="353">
                  <c:v>1.03107000615362</c:v>
                </c:pt>
                <c:pt idx="354">
                  <c:v>1.02480260803175</c:v>
                </c:pt>
                <c:pt idx="355">
                  <c:v>1.01926358150387</c:v>
                </c:pt>
                <c:pt idx="356">
                  <c:v>1.02108980703878</c:v>
                </c:pt>
                <c:pt idx="357">
                  <c:v>1.02356795341191</c:v>
                </c:pt>
                <c:pt idx="358">
                  <c:v>1.02419473355944</c:v>
                </c:pt>
                <c:pt idx="359">
                  <c:v>1.02585713039194</c:v>
                </c:pt>
                <c:pt idx="360">
                  <c:v>1.02796803810078</c:v>
                </c:pt>
                <c:pt idx="361">
                  <c:v>1.02549071707539</c:v>
                </c:pt>
                <c:pt idx="362">
                  <c:v>1.02804068421375</c:v>
                </c:pt>
                <c:pt idx="363">
                  <c:v>1.01262521162927</c:v>
                </c:pt>
                <c:pt idx="364">
                  <c:v>1.0124981140885</c:v>
                </c:pt>
                <c:pt idx="365">
                  <c:v>1.01502578378236</c:v>
                </c:pt>
                <c:pt idx="366">
                  <c:v>1.01606727340951</c:v>
                </c:pt>
                <c:pt idx="367">
                  <c:v>1.01844536943962</c:v>
                </c:pt>
                <c:pt idx="368">
                  <c:v>1.01932339782226</c:v>
                </c:pt>
                <c:pt idx="369">
                  <c:v>1.01769078772917</c:v>
                </c:pt>
                <c:pt idx="370">
                  <c:v>1.01865058983694</c:v>
                </c:pt>
                <c:pt idx="371">
                  <c:v>1.01863000179571</c:v>
                </c:pt>
                <c:pt idx="372">
                  <c:v>1.02107974257475</c:v>
                </c:pt>
                <c:pt idx="373">
                  <c:v>1.02370847050751</c:v>
                </c:pt>
                <c:pt idx="374">
                  <c:v>1.02378888261939</c:v>
                </c:pt>
                <c:pt idx="375">
                  <c:v>1.01547203075427</c:v>
                </c:pt>
                <c:pt idx="376">
                  <c:v>1.0127017256767</c:v>
                </c:pt>
                <c:pt idx="377">
                  <c:v>1.0132833025994</c:v>
                </c:pt>
                <c:pt idx="378">
                  <c:v>1.00592047005101</c:v>
                </c:pt>
                <c:pt idx="379">
                  <c:v>1.0035461347623</c:v>
                </c:pt>
                <c:pt idx="380">
                  <c:v>1.0056430614245</c:v>
                </c:pt>
                <c:pt idx="381">
                  <c:v>0.998959434128459</c:v>
                </c:pt>
                <c:pt idx="382">
                  <c:v>0.99983375153353</c:v>
                </c:pt>
                <c:pt idx="383">
                  <c:v>0.999970531494417</c:v>
                </c:pt>
                <c:pt idx="384">
                  <c:v>1.00137008050712</c:v>
                </c:pt>
                <c:pt idx="385">
                  <c:v>1.00331121723494</c:v>
                </c:pt>
                <c:pt idx="386">
                  <c:v>1.00366605810606</c:v>
                </c:pt>
                <c:pt idx="387">
                  <c:v>0.998164999257592</c:v>
                </c:pt>
                <c:pt idx="388">
                  <c:v>0.996327266460027</c:v>
                </c:pt>
                <c:pt idx="389">
                  <c:v>0.992422014680394</c:v>
                </c:pt>
                <c:pt idx="390">
                  <c:v>0.988106609025615</c:v>
                </c:pt>
                <c:pt idx="391">
                  <c:v>0.987368622528853</c:v>
                </c:pt>
                <c:pt idx="392">
                  <c:v>0.988342427801508</c:v>
                </c:pt>
                <c:pt idx="393">
                  <c:v>0.986764847050468</c:v>
                </c:pt>
                <c:pt idx="394">
                  <c:v>0.988936556596548</c:v>
                </c:pt>
                <c:pt idx="395">
                  <c:v>0.98899091986314</c:v>
                </c:pt>
                <c:pt idx="396">
                  <c:v>0.980669446397495</c:v>
                </c:pt>
                <c:pt idx="397">
                  <c:v>0.982177138789712</c:v>
                </c:pt>
                <c:pt idx="398">
                  <c:v>0.981896794812115</c:v>
                </c:pt>
                <c:pt idx="399">
                  <c:v>0.982347023478667</c:v>
                </c:pt>
                <c:pt idx="400">
                  <c:v>0.984279660751026</c:v>
                </c:pt>
                <c:pt idx="401">
                  <c:v>0.985720876097632</c:v>
                </c:pt>
                <c:pt idx="402">
                  <c:v>0.987117896003175</c:v>
                </c:pt>
                <c:pt idx="403">
                  <c:v>0.971712628231079</c:v>
                </c:pt>
                <c:pt idx="404">
                  <c:v>0.973931067792554</c:v>
                </c:pt>
                <c:pt idx="405">
                  <c:v>0.968297290305444</c:v>
                </c:pt>
                <c:pt idx="406">
                  <c:v>0.959666025441124</c:v>
                </c:pt>
                <c:pt idx="407">
                  <c:v>0.954169424616969</c:v>
                </c:pt>
                <c:pt idx="408">
                  <c:v>0.955433162487721</c:v>
                </c:pt>
                <c:pt idx="409">
                  <c:v>0.956652983077409</c:v>
                </c:pt>
                <c:pt idx="410">
                  <c:v>0.953062375642909</c:v>
                </c:pt>
                <c:pt idx="411">
                  <c:v>0.954485781444947</c:v>
                </c:pt>
                <c:pt idx="412">
                  <c:v>0.956690071918727</c:v>
                </c:pt>
                <c:pt idx="413">
                  <c:v>0.956486880622265</c:v>
                </c:pt>
                <c:pt idx="414">
                  <c:v>0.951464658331825</c:v>
                </c:pt>
                <c:pt idx="415">
                  <c:v>0.949324867076104</c:v>
                </c:pt>
                <c:pt idx="416">
                  <c:v>0.947435230670877</c:v>
                </c:pt>
                <c:pt idx="417">
                  <c:v>0.937459445062398</c:v>
                </c:pt>
                <c:pt idx="418">
                  <c:v>0.934032512023251</c:v>
                </c:pt>
                <c:pt idx="419">
                  <c:v>0.933648989598697</c:v>
                </c:pt>
                <c:pt idx="420">
                  <c:v>0.935123167141464</c:v>
                </c:pt>
                <c:pt idx="421">
                  <c:v>0.936893217180995</c:v>
                </c:pt>
                <c:pt idx="422">
                  <c:v>0.937113772387976</c:v>
                </c:pt>
                <c:pt idx="423">
                  <c:v>0.938912702717874</c:v>
                </c:pt>
                <c:pt idx="424">
                  <c:v>0.935362876404567</c:v>
                </c:pt>
                <c:pt idx="425">
                  <c:v>0.937183879968519</c:v>
                </c:pt>
                <c:pt idx="426">
                  <c:v>0.939345686498804</c:v>
                </c:pt>
                <c:pt idx="427">
                  <c:v>0.93710865308357</c:v>
                </c:pt>
                <c:pt idx="428">
                  <c:v>0.939259816640541</c:v>
                </c:pt>
                <c:pt idx="429">
                  <c:v>0.940640620965423</c:v>
                </c:pt>
                <c:pt idx="430">
                  <c:v>0.942518852273523</c:v>
                </c:pt>
                <c:pt idx="431">
                  <c:v>0.944356200954391</c:v>
                </c:pt>
                <c:pt idx="432">
                  <c:v>0.944321488668257</c:v>
                </c:pt>
                <c:pt idx="433">
                  <c:v>0.936620560738631</c:v>
                </c:pt>
                <c:pt idx="434">
                  <c:v>0.937884541898657</c:v>
                </c:pt>
                <c:pt idx="435">
                  <c:v>0.936922499077004</c:v>
                </c:pt>
                <c:pt idx="436">
                  <c:v>0.935520088179034</c:v>
                </c:pt>
                <c:pt idx="437">
                  <c:v>0.937152239637027</c:v>
                </c:pt>
                <c:pt idx="438">
                  <c:v>0.935330978319242</c:v>
                </c:pt>
                <c:pt idx="439">
                  <c:v>0.937186385044958</c:v>
                </c:pt>
                <c:pt idx="440">
                  <c:v>0.937895862317927</c:v>
                </c:pt>
                <c:pt idx="441">
                  <c:v>0.933232822012932</c:v>
                </c:pt>
                <c:pt idx="442">
                  <c:v>0.93380408368888</c:v>
                </c:pt>
                <c:pt idx="443">
                  <c:v>0.935753452150362</c:v>
                </c:pt>
                <c:pt idx="444">
                  <c:v>0.935673785311748</c:v>
                </c:pt>
                <c:pt idx="445">
                  <c:v>0.930500560299802</c:v>
                </c:pt>
                <c:pt idx="446">
                  <c:v>0.926952079259326</c:v>
                </c:pt>
                <c:pt idx="447">
                  <c:v>0.927953172558895</c:v>
                </c:pt>
                <c:pt idx="448">
                  <c:v>0.926997936151679</c:v>
                </c:pt>
                <c:pt idx="449">
                  <c:v>0.926748625542189</c:v>
                </c:pt>
                <c:pt idx="450">
                  <c:v>0.926928592837138</c:v>
                </c:pt>
                <c:pt idx="451">
                  <c:v>0.926138745417902</c:v>
                </c:pt>
                <c:pt idx="452">
                  <c:v>0.921777337401889</c:v>
                </c:pt>
                <c:pt idx="453">
                  <c:v>0.918411259743195</c:v>
                </c:pt>
                <c:pt idx="454">
                  <c:v>0.918992500731048</c:v>
                </c:pt>
                <c:pt idx="455">
                  <c:v>0.920690760206514</c:v>
                </c:pt>
                <c:pt idx="456">
                  <c:v>0.91515092998274</c:v>
                </c:pt>
                <c:pt idx="457">
                  <c:v>0.912617449164442</c:v>
                </c:pt>
                <c:pt idx="458">
                  <c:v>0.914047048805628</c:v>
                </c:pt>
                <c:pt idx="459">
                  <c:v>0.91563472251437</c:v>
                </c:pt>
                <c:pt idx="460">
                  <c:v>0.917503623043764</c:v>
                </c:pt>
                <c:pt idx="461">
                  <c:v>0.918476628624908</c:v>
                </c:pt>
                <c:pt idx="462">
                  <c:v>0.909455897903294</c:v>
                </c:pt>
                <c:pt idx="463">
                  <c:v>0.900162206949182</c:v>
                </c:pt>
                <c:pt idx="464">
                  <c:v>0.901820147379842</c:v>
                </c:pt>
                <c:pt idx="465">
                  <c:v>0.895498481627853</c:v>
                </c:pt>
                <c:pt idx="466">
                  <c:v>0.89468301380299</c:v>
                </c:pt>
                <c:pt idx="467">
                  <c:v>0.896074148011743</c:v>
                </c:pt>
                <c:pt idx="468">
                  <c:v>0.897016779461464</c:v>
                </c:pt>
                <c:pt idx="469">
                  <c:v>0.891799120669906</c:v>
                </c:pt>
                <c:pt idx="470">
                  <c:v>0.886666514780611</c:v>
                </c:pt>
                <c:pt idx="471">
                  <c:v>0.880574401666263</c:v>
                </c:pt>
                <c:pt idx="472">
                  <c:v>0.880427579225028</c:v>
                </c:pt>
                <c:pt idx="473">
                  <c:v>0.881804510954569</c:v>
                </c:pt>
                <c:pt idx="474">
                  <c:v>0.879377647692554</c:v>
                </c:pt>
                <c:pt idx="475">
                  <c:v>0.877991676884465</c:v>
                </c:pt>
                <c:pt idx="476">
                  <c:v>0.879795626127904</c:v>
                </c:pt>
                <c:pt idx="477">
                  <c:v>0.871344116989061</c:v>
                </c:pt>
                <c:pt idx="478">
                  <c:v>0.872964530539187</c:v>
                </c:pt>
                <c:pt idx="479">
                  <c:v>0.873933465620087</c:v>
                </c:pt>
                <c:pt idx="480">
                  <c:v>0.875427835432214</c:v>
                </c:pt>
                <c:pt idx="481">
                  <c:v>0.869333558306028</c:v>
                </c:pt>
                <c:pt idx="482">
                  <c:v>0.870402900188592</c:v>
                </c:pt>
                <c:pt idx="483">
                  <c:v>0.8679961803961</c:v>
                </c:pt>
                <c:pt idx="484">
                  <c:v>0.866723146430248</c:v>
                </c:pt>
                <c:pt idx="485">
                  <c:v>0.864704945761029</c:v>
                </c:pt>
                <c:pt idx="486">
                  <c:v>0.865213679670248</c:v>
                </c:pt>
                <c:pt idx="487">
                  <c:v>0.865634017298109</c:v>
                </c:pt>
                <c:pt idx="488">
                  <c:v>0.866542167589889</c:v>
                </c:pt>
                <c:pt idx="489">
                  <c:v>0.866619282079827</c:v>
                </c:pt>
                <c:pt idx="490">
                  <c:v>0.866647425285624</c:v>
                </c:pt>
                <c:pt idx="491">
                  <c:v>0.867872180630741</c:v>
                </c:pt>
                <c:pt idx="492">
                  <c:v>0.860663937924892</c:v>
                </c:pt>
                <c:pt idx="493">
                  <c:v>0.859921237958102</c:v>
                </c:pt>
                <c:pt idx="494">
                  <c:v>0.861246132014419</c:v>
                </c:pt>
                <c:pt idx="495">
                  <c:v>0.859360752888133</c:v>
                </c:pt>
                <c:pt idx="496">
                  <c:v>0.860216661039903</c:v>
                </c:pt>
                <c:pt idx="497">
                  <c:v>0.858392424195141</c:v>
                </c:pt>
                <c:pt idx="498">
                  <c:v>0.858817412754151</c:v>
                </c:pt>
                <c:pt idx="499">
                  <c:v>0.859152278201145</c:v>
                </c:pt>
                <c:pt idx="500">
                  <c:v>0.856035168617797</c:v>
                </c:pt>
                <c:pt idx="501">
                  <c:v>0.856481116995612</c:v>
                </c:pt>
                <c:pt idx="502">
                  <c:v>0.858145023459327</c:v>
                </c:pt>
                <c:pt idx="503">
                  <c:v>0.858749308860425</c:v>
                </c:pt>
                <c:pt idx="504">
                  <c:v>0.860410656186251</c:v>
                </c:pt>
                <c:pt idx="505">
                  <c:v>0.860749330818682</c:v>
                </c:pt>
                <c:pt idx="506">
                  <c:v>0.861466488913554</c:v>
                </c:pt>
                <c:pt idx="507">
                  <c:v>0.860764488523216</c:v>
                </c:pt>
                <c:pt idx="508">
                  <c:v>0.861814165431742</c:v>
                </c:pt>
                <c:pt idx="509">
                  <c:v>0.86286044709618</c:v>
                </c:pt>
                <c:pt idx="510">
                  <c:v>0.859630203249209</c:v>
                </c:pt>
                <c:pt idx="511">
                  <c:v>0.860318370326551</c:v>
                </c:pt>
                <c:pt idx="512">
                  <c:v>0.861651785970727</c:v>
                </c:pt>
                <c:pt idx="513">
                  <c:v>0.862809269156268</c:v>
                </c:pt>
                <c:pt idx="514">
                  <c:v>0.862088797818967</c:v>
                </c:pt>
                <c:pt idx="515">
                  <c:v>0.86336918843743</c:v>
                </c:pt>
                <c:pt idx="516">
                  <c:v>0.85843615296047</c:v>
                </c:pt>
                <c:pt idx="517">
                  <c:v>0.860009018135586</c:v>
                </c:pt>
                <c:pt idx="518">
                  <c:v>0.857853257334564</c:v>
                </c:pt>
                <c:pt idx="519">
                  <c:v>0.858891041862906</c:v>
                </c:pt>
                <c:pt idx="520">
                  <c:v>0.860234154150733</c:v>
                </c:pt>
                <c:pt idx="521">
                  <c:v>0.861177541114373</c:v>
                </c:pt>
                <c:pt idx="522">
                  <c:v>0.86233915766285</c:v>
                </c:pt>
                <c:pt idx="523">
                  <c:v>0.862608288540798</c:v>
                </c:pt>
                <c:pt idx="524">
                  <c:v>0.863540392393093</c:v>
                </c:pt>
                <c:pt idx="525">
                  <c:v>0.863708372840193</c:v>
                </c:pt>
                <c:pt idx="526">
                  <c:v>0.862570916213235</c:v>
                </c:pt>
                <c:pt idx="527">
                  <c:v>0.859141998387594</c:v>
                </c:pt>
                <c:pt idx="528">
                  <c:v>0.857855568072481</c:v>
                </c:pt>
                <c:pt idx="529">
                  <c:v>0.858444342718177</c:v>
                </c:pt>
                <c:pt idx="530">
                  <c:v>0.858803287726476</c:v>
                </c:pt>
                <c:pt idx="531">
                  <c:v>0.857668984705452</c:v>
                </c:pt>
                <c:pt idx="532">
                  <c:v>0.858693479019553</c:v>
                </c:pt>
                <c:pt idx="533">
                  <c:v>0.860077752007136</c:v>
                </c:pt>
                <c:pt idx="534">
                  <c:v>0.859914565570165</c:v>
                </c:pt>
                <c:pt idx="535">
                  <c:v>0.855246446999754</c:v>
                </c:pt>
                <c:pt idx="536">
                  <c:v>0.854841779658324</c:v>
                </c:pt>
                <c:pt idx="537">
                  <c:v>0.854748362667298</c:v>
                </c:pt>
                <c:pt idx="538">
                  <c:v>0.851188082393069</c:v>
                </c:pt>
                <c:pt idx="539">
                  <c:v>0.852539197127867</c:v>
                </c:pt>
                <c:pt idx="540">
                  <c:v>0.851603099109427</c:v>
                </c:pt>
                <c:pt idx="541">
                  <c:v>0.852902234037794</c:v>
                </c:pt>
                <c:pt idx="542">
                  <c:v>0.850115540273733</c:v>
                </c:pt>
                <c:pt idx="543">
                  <c:v>0.844260716326678</c:v>
                </c:pt>
                <c:pt idx="544">
                  <c:v>0.839829009928562</c:v>
                </c:pt>
                <c:pt idx="545">
                  <c:v>0.841004345231602</c:v>
                </c:pt>
                <c:pt idx="546">
                  <c:v>0.838927713750025</c:v>
                </c:pt>
                <c:pt idx="547">
                  <c:v>0.840323797039889</c:v>
                </c:pt>
                <c:pt idx="548">
                  <c:v>0.841535053907929</c:v>
                </c:pt>
                <c:pt idx="549">
                  <c:v>0.841867751930403</c:v>
                </c:pt>
                <c:pt idx="550">
                  <c:v>0.83735067314842</c:v>
                </c:pt>
                <c:pt idx="551">
                  <c:v>0.837531457645362</c:v>
                </c:pt>
                <c:pt idx="552">
                  <c:v>0.838308079682134</c:v>
                </c:pt>
                <c:pt idx="553">
                  <c:v>0.838153464784368</c:v>
                </c:pt>
                <c:pt idx="554">
                  <c:v>0.836367693724685</c:v>
                </c:pt>
                <c:pt idx="555">
                  <c:v>0.835131600601161</c:v>
                </c:pt>
                <c:pt idx="556">
                  <c:v>0.834910919523163</c:v>
                </c:pt>
                <c:pt idx="557">
                  <c:v>0.831100927743393</c:v>
                </c:pt>
                <c:pt idx="558">
                  <c:v>0.828356739695682</c:v>
                </c:pt>
                <c:pt idx="559">
                  <c:v>0.827186032741742</c:v>
                </c:pt>
                <c:pt idx="560">
                  <c:v>0.827823908452015</c:v>
                </c:pt>
                <c:pt idx="561">
                  <c:v>0.823422786220928</c:v>
                </c:pt>
                <c:pt idx="562">
                  <c:v>0.823348780512866</c:v>
                </c:pt>
                <c:pt idx="563">
                  <c:v>0.823315543400419</c:v>
                </c:pt>
                <c:pt idx="564">
                  <c:v>0.816651119004849</c:v>
                </c:pt>
                <c:pt idx="565">
                  <c:v>0.817629866379688</c:v>
                </c:pt>
                <c:pt idx="566">
                  <c:v>0.817203309874046</c:v>
                </c:pt>
                <c:pt idx="567">
                  <c:v>0.817800692866382</c:v>
                </c:pt>
                <c:pt idx="568">
                  <c:v>0.817360991826548</c:v>
                </c:pt>
                <c:pt idx="569">
                  <c:v>0.818656156673379</c:v>
                </c:pt>
                <c:pt idx="570">
                  <c:v>0.819903334250225</c:v>
                </c:pt>
                <c:pt idx="571">
                  <c:v>0.818308306892914</c:v>
                </c:pt>
                <c:pt idx="572">
                  <c:v>0.819501664394996</c:v>
                </c:pt>
                <c:pt idx="573">
                  <c:v>0.818696537441862</c:v>
                </c:pt>
                <c:pt idx="574">
                  <c:v>0.820075163929359</c:v>
                </c:pt>
                <c:pt idx="575">
                  <c:v>0.821501381605758</c:v>
                </c:pt>
                <c:pt idx="576">
                  <c:v>0.821392555593348</c:v>
                </c:pt>
                <c:pt idx="577">
                  <c:v>0.82026983406543</c:v>
                </c:pt>
                <c:pt idx="578">
                  <c:v>0.819764712086185</c:v>
                </c:pt>
                <c:pt idx="579">
                  <c:v>0.817377343401879</c:v>
                </c:pt>
                <c:pt idx="580">
                  <c:v>0.818015367348713</c:v>
                </c:pt>
                <c:pt idx="581">
                  <c:v>0.8171050058514</c:v>
                </c:pt>
                <c:pt idx="582">
                  <c:v>0.817879814263153</c:v>
                </c:pt>
                <c:pt idx="583">
                  <c:v>0.813666144304498</c:v>
                </c:pt>
                <c:pt idx="584">
                  <c:v>0.812881171395497</c:v>
                </c:pt>
                <c:pt idx="585">
                  <c:v>0.814222192170861</c:v>
                </c:pt>
                <c:pt idx="586">
                  <c:v>0.81143308607565</c:v>
                </c:pt>
                <c:pt idx="587">
                  <c:v>0.809220903679447</c:v>
                </c:pt>
                <c:pt idx="588">
                  <c:v>0.809624431676475</c:v>
                </c:pt>
                <c:pt idx="589">
                  <c:v>0.81031633792065</c:v>
                </c:pt>
                <c:pt idx="590">
                  <c:v>0.806858545224563</c:v>
                </c:pt>
                <c:pt idx="591">
                  <c:v>0.807540053900407</c:v>
                </c:pt>
                <c:pt idx="592">
                  <c:v>0.80777802826645</c:v>
                </c:pt>
                <c:pt idx="593">
                  <c:v>0.806443117507157</c:v>
                </c:pt>
                <c:pt idx="594">
                  <c:v>0.802164550543798</c:v>
                </c:pt>
                <c:pt idx="595">
                  <c:v>0.796960837729658</c:v>
                </c:pt>
                <c:pt idx="596">
                  <c:v>0.796441105672863</c:v>
                </c:pt>
                <c:pt idx="597">
                  <c:v>0.794058593346808</c:v>
                </c:pt>
                <c:pt idx="598">
                  <c:v>0.795337470568283</c:v>
                </c:pt>
                <c:pt idx="599">
                  <c:v>0.793034861307145</c:v>
                </c:pt>
                <c:pt idx="600">
                  <c:v>0.792736202136536</c:v>
                </c:pt>
                <c:pt idx="601">
                  <c:v>0.793267857541944</c:v>
                </c:pt>
                <c:pt idx="602">
                  <c:v>0.791037795210081</c:v>
                </c:pt>
                <c:pt idx="603">
                  <c:v>0.791954850874033</c:v>
                </c:pt>
                <c:pt idx="604">
                  <c:v>0.792573228357396</c:v>
                </c:pt>
                <c:pt idx="605">
                  <c:v>0.793188617843552</c:v>
                </c:pt>
                <c:pt idx="606">
                  <c:v>0.794298466218156</c:v>
                </c:pt>
                <c:pt idx="607">
                  <c:v>0.793512423023132</c:v>
                </c:pt>
                <c:pt idx="608">
                  <c:v>0.794817542139947</c:v>
                </c:pt>
                <c:pt idx="609">
                  <c:v>0.795120106192966</c:v>
                </c:pt>
                <c:pt idx="610">
                  <c:v>0.795669816723882</c:v>
                </c:pt>
                <c:pt idx="611">
                  <c:v>0.795813535000039</c:v>
                </c:pt>
                <c:pt idx="612">
                  <c:v>0.794339543737991</c:v>
                </c:pt>
                <c:pt idx="613">
                  <c:v>0.78818113810868</c:v>
                </c:pt>
                <c:pt idx="614">
                  <c:v>0.789313763707465</c:v>
                </c:pt>
                <c:pt idx="615">
                  <c:v>0.784703367151563</c:v>
                </c:pt>
                <c:pt idx="616">
                  <c:v>0.780347041710545</c:v>
                </c:pt>
                <c:pt idx="617">
                  <c:v>0.778798525436226</c:v>
                </c:pt>
                <c:pt idx="618">
                  <c:v>0.778499472214663</c:v>
                </c:pt>
                <c:pt idx="619">
                  <c:v>0.776233128340583</c:v>
                </c:pt>
                <c:pt idx="620">
                  <c:v>0.774866216505235</c:v>
                </c:pt>
                <c:pt idx="621">
                  <c:v>0.768470047663435</c:v>
                </c:pt>
                <c:pt idx="622">
                  <c:v>0.768198298857167</c:v>
                </c:pt>
                <c:pt idx="623">
                  <c:v>0.769028492379327</c:v>
                </c:pt>
                <c:pt idx="624">
                  <c:v>0.768696184888318</c:v>
                </c:pt>
                <c:pt idx="625">
                  <c:v>0.76967312485229</c:v>
                </c:pt>
                <c:pt idx="626">
                  <c:v>0.768975799661637</c:v>
                </c:pt>
                <c:pt idx="627">
                  <c:v>0.769948148424412</c:v>
                </c:pt>
                <c:pt idx="628">
                  <c:v>0.770970304846043</c:v>
                </c:pt>
                <c:pt idx="629">
                  <c:v>0.771531571705866</c:v>
                </c:pt>
                <c:pt idx="630">
                  <c:v>0.768152709382432</c:v>
                </c:pt>
                <c:pt idx="631">
                  <c:v>0.768397601588156</c:v>
                </c:pt>
                <c:pt idx="632">
                  <c:v>0.767664920412287</c:v>
                </c:pt>
                <c:pt idx="633">
                  <c:v>0.767850282662023</c:v>
                </c:pt>
                <c:pt idx="634">
                  <c:v>0.766848826562758</c:v>
                </c:pt>
                <c:pt idx="635">
                  <c:v>0.767231721602878</c:v>
                </c:pt>
                <c:pt idx="636">
                  <c:v>0.767043337472873</c:v>
                </c:pt>
                <c:pt idx="637">
                  <c:v>0.767057054863821</c:v>
                </c:pt>
                <c:pt idx="638">
                  <c:v>0.762307821709382</c:v>
                </c:pt>
                <c:pt idx="639">
                  <c:v>0.76205204346207</c:v>
                </c:pt>
                <c:pt idx="640">
                  <c:v>0.758067955683986</c:v>
                </c:pt>
                <c:pt idx="641">
                  <c:v>0.759095233366995</c:v>
                </c:pt>
                <c:pt idx="642">
                  <c:v>0.757217201897331</c:v>
                </c:pt>
                <c:pt idx="643">
                  <c:v>0.754970634881868</c:v>
                </c:pt>
                <c:pt idx="644">
                  <c:v>0.755052253163025</c:v>
                </c:pt>
                <c:pt idx="645">
                  <c:v>0.752324158510836</c:v>
                </c:pt>
                <c:pt idx="646">
                  <c:v>0.753332597991757</c:v>
                </c:pt>
                <c:pt idx="647">
                  <c:v>0.752931828615622</c:v>
                </c:pt>
                <c:pt idx="648">
                  <c:v>0.750491191891134</c:v>
                </c:pt>
                <c:pt idx="649">
                  <c:v>0.749192710333825</c:v>
                </c:pt>
                <c:pt idx="650">
                  <c:v>0.74966516739978</c:v>
                </c:pt>
                <c:pt idx="651">
                  <c:v>0.750764264014102</c:v>
                </c:pt>
                <c:pt idx="652">
                  <c:v>0.751442239380835</c:v>
                </c:pt>
                <c:pt idx="653">
                  <c:v>0.752381966489344</c:v>
                </c:pt>
                <c:pt idx="654">
                  <c:v>0.74994006235289</c:v>
                </c:pt>
                <c:pt idx="655">
                  <c:v>0.750767622340581</c:v>
                </c:pt>
                <c:pt idx="656">
                  <c:v>0.751752941415603</c:v>
                </c:pt>
                <c:pt idx="657">
                  <c:v>0.752524783587997</c:v>
                </c:pt>
                <c:pt idx="658">
                  <c:v>0.753668438274301</c:v>
                </c:pt>
                <c:pt idx="659">
                  <c:v>0.753475094570813</c:v>
                </c:pt>
                <c:pt idx="660">
                  <c:v>0.753116646871124</c:v>
                </c:pt>
                <c:pt idx="661">
                  <c:v>0.753289816213521</c:v>
                </c:pt>
                <c:pt idx="662">
                  <c:v>0.753782106957514</c:v>
                </c:pt>
                <c:pt idx="663">
                  <c:v>0.753409518658768</c:v>
                </c:pt>
                <c:pt idx="664">
                  <c:v>0.752007295226121</c:v>
                </c:pt>
                <c:pt idx="665">
                  <c:v>0.751516986174987</c:v>
                </c:pt>
                <c:pt idx="666">
                  <c:v>0.752320468167687</c:v>
                </c:pt>
                <c:pt idx="667">
                  <c:v>0.751440777452226</c:v>
                </c:pt>
                <c:pt idx="668">
                  <c:v>0.749308005010508</c:v>
                </c:pt>
                <c:pt idx="669">
                  <c:v>0.749449662085225</c:v>
                </c:pt>
                <c:pt idx="670">
                  <c:v>0.746325759431352</c:v>
                </c:pt>
                <c:pt idx="671">
                  <c:v>0.745751308204671</c:v>
                </c:pt>
                <c:pt idx="672">
                  <c:v>0.744845194124352</c:v>
                </c:pt>
                <c:pt idx="673">
                  <c:v>0.745460688762141</c:v>
                </c:pt>
                <c:pt idx="674">
                  <c:v>0.745745993308429</c:v>
                </c:pt>
                <c:pt idx="675">
                  <c:v>0.746631395433986</c:v>
                </c:pt>
                <c:pt idx="676">
                  <c:v>0.744933910583148</c:v>
                </c:pt>
                <c:pt idx="677">
                  <c:v>0.744439370520874</c:v>
                </c:pt>
                <c:pt idx="678">
                  <c:v>0.744490575425045</c:v>
                </c:pt>
                <c:pt idx="679">
                  <c:v>0.743545320892649</c:v>
                </c:pt>
                <c:pt idx="680">
                  <c:v>0.743422956863128</c:v>
                </c:pt>
                <c:pt idx="681">
                  <c:v>0.744126908088055</c:v>
                </c:pt>
                <c:pt idx="682">
                  <c:v>0.743996769756024</c:v>
                </c:pt>
                <c:pt idx="683">
                  <c:v>0.73765422504149</c:v>
                </c:pt>
                <c:pt idx="684">
                  <c:v>0.738344631396125</c:v>
                </c:pt>
                <c:pt idx="685">
                  <c:v>0.739200183703363</c:v>
                </c:pt>
                <c:pt idx="686">
                  <c:v>0.738495527069003</c:v>
                </c:pt>
                <c:pt idx="687">
                  <c:v>0.738845149416823</c:v>
                </c:pt>
                <c:pt idx="688">
                  <c:v>0.737907002455967</c:v>
                </c:pt>
                <c:pt idx="689">
                  <c:v>0.737522824863789</c:v>
                </c:pt>
                <c:pt idx="690">
                  <c:v>0.736350120548158</c:v>
                </c:pt>
                <c:pt idx="691">
                  <c:v>0.735003975082069</c:v>
                </c:pt>
                <c:pt idx="692">
                  <c:v>0.735279715387672</c:v>
                </c:pt>
                <c:pt idx="693">
                  <c:v>0.735777716508906</c:v>
                </c:pt>
                <c:pt idx="694">
                  <c:v>0.734244176617067</c:v>
                </c:pt>
                <c:pt idx="695">
                  <c:v>0.73360736354863</c:v>
                </c:pt>
                <c:pt idx="696">
                  <c:v>0.734661397116947</c:v>
                </c:pt>
                <c:pt idx="697">
                  <c:v>0.73441147845334</c:v>
                </c:pt>
                <c:pt idx="698">
                  <c:v>0.729455999567242</c:v>
                </c:pt>
                <c:pt idx="699">
                  <c:v>0.728121003028558</c:v>
                </c:pt>
                <c:pt idx="700">
                  <c:v>0.727120462538423</c:v>
                </c:pt>
                <c:pt idx="701">
                  <c:v>0.727022309533615</c:v>
                </c:pt>
                <c:pt idx="702">
                  <c:v>0.72748904489495</c:v>
                </c:pt>
                <c:pt idx="703">
                  <c:v>0.728067658291245</c:v>
                </c:pt>
                <c:pt idx="704">
                  <c:v>0.725277176808623</c:v>
                </c:pt>
                <c:pt idx="705">
                  <c:v>0.724421419233952</c:v>
                </c:pt>
                <c:pt idx="706">
                  <c:v>0.724417963268426</c:v>
                </c:pt>
                <c:pt idx="707">
                  <c:v>0.723265943617177</c:v>
                </c:pt>
                <c:pt idx="708">
                  <c:v>0.723885852001641</c:v>
                </c:pt>
                <c:pt idx="709">
                  <c:v>0.723929226183619</c:v>
                </c:pt>
                <c:pt idx="710">
                  <c:v>0.724775922161969</c:v>
                </c:pt>
                <c:pt idx="711">
                  <c:v>0.720777573571084</c:v>
                </c:pt>
                <c:pt idx="712">
                  <c:v>0.719022905547192</c:v>
                </c:pt>
                <c:pt idx="713">
                  <c:v>0.718242777724865</c:v>
                </c:pt>
                <c:pt idx="714">
                  <c:v>0.715957912971907</c:v>
                </c:pt>
                <c:pt idx="715">
                  <c:v>0.716785821280557</c:v>
                </c:pt>
                <c:pt idx="716">
                  <c:v>0.717323267024666</c:v>
                </c:pt>
                <c:pt idx="717">
                  <c:v>0.718265612448471</c:v>
                </c:pt>
                <c:pt idx="718">
                  <c:v>0.717344768792705</c:v>
                </c:pt>
                <c:pt idx="719">
                  <c:v>0.715953217155996</c:v>
                </c:pt>
                <c:pt idx="720">
                  <c:v>0.715547363853817</c:v>
                </c:pt>
                <c:pt idx="721">
                  <c:v>0.715020541744402</c:v>
                </c:pt>
                <c:pt idx="722">
                  <c:v>0.714898801856801</c:v>
                </c:pt>
                <c:pt idx="723">
                  <c:v>0.715770273225152</c:v>
                </c:pt>
                <c:pt idx="724">
                  <c:v>0.7152305431355</c:v>
                </c:pt>
                <c:pt idx="725">
                  <c:v>0.71292281473738</c:v>
                </c:pt>
                <c:pt idx="726">
                  <c:v>0.71284495421346</c:v>
                </c:pt>
                <c:pt idx="727">
                  <c:v>0.709113480664841</c:v>
                </c:pt>
                <c:pt idx="728">
                  <c:v>0.709380393619885</c:v>
                </c:pt>
                <c:pt idx="729">
                  <c:v>0.708287701129814</c:v>
                </c:pt>
                <c:pt idx="730">
                  <c:v>0.707957728906017</c:v>
                </c:pt>
                <c:pt idx="731">
                  <c:v>0.708866977632643</c:v>
                </c:pt>
                <c:pt idx="732">
                  <c:v>0.709597837931647</c:v>
                </c:pt>
                <c:pt idx="733">
                  <c:v>0.704211869139959</c:v>
                </c:pt>
                <c:pt idx="734">
                  <c:v>0.702205446147022</c:v>
                </c:pt>
                <c:pt idx="735">
                  <c:v>0.702685673406314</c:v>
                </c:pt>
                <c:pt idx="736">
                  <c:v>0.703461789968419</c:v>
                </c:pt>
                <c:pt idx="737">
                  <c:v>0.695079608253004</c:v>
                </c:pt>
                <c:pt idx="738">
                  <c:v>0.69524942967184</c:v>
                </c:pt>
                <c:pt idx="739">
                  <c:v>0.695892620754345</c:v>
                </c:pt>
                <c:pt idx="740">
                  <c:v>0.694627008276034</c:v>
                </c:pt>
                <c:pt idx="741">
                  <c:v>0.692819905110486</c:v>
                </c:pt>
                <c:pt idx="742">
                  <c:v>0.691305939499054</c:v>
                </c:pt>
                <c:pt idx="743">
                  <c:v>0.692116767017694</c:v>
                </c:pt>
                <c:pt idx="744">
                  <c:v>0.691489128556612</c:v>
                </c:pt>
                <c:pt idx="745">
                  <c:v>0.692417301883534</c:v>
                </c:pt>
                <c:pt idx="746">
                  <c:v>0.693164876699844</c:v>
                </c:pt>
                <c:pt idx="747">
                  <c:v>0.691078642783089</c:v>
                </c:pt>
                <c:pt idx="748">
                  <c:v>0.68983105569396</c:v>
                </c:pt>
                <c:pt idx="749">
                  <c:v>0.690389543789011</c:v>
                </c:pt>
                <c:pt idx="750">
                  <c:v>0.691249493089928</c:v>
                </c:pt>
                <c:pt idx="751">
                  <c:v>0.691320001023052</c:v>
                </c:pt>
                <c:pt idx="752">
                  <c:v>0.692056772324904</c:v>
                </c:pt>
                <c:pt idx="753">
                  <c:v>0.692548890751361</c:v>
                </c:pt>
                <c:pt idx="754">
                  <c:v>0.693222838937338</c:v>
                </c:pt>
                <c:pt idx="755">
                  <c:v>0.69175284610332</c:v>
                </c:pt>
                <c:pt idx="756">
                  <c:v>0.690767821810237</c:v>
                </c:pt>
                <c:pt idx="757">
                  <c:v>0.691496121534131</c:v>
                </c:pt>
                <c:pt idx="758">
                  <c:v>0.692285271605554</c:v>
                </c:pt>
                <c:pt idx="759">
                  <c:v>0.691717064178195</c:v>
                </c:pt>
                <c:pt idx="760">
                  <c:v>0.689910745486138</c:v>
                </c:pt>
                <c:pt idx="761">
                  <c:v>0.689272453607025</c:v>
                </c:pt>
                <c:pt idx="762">
                  <c:v>0.685665018379565</c:v>
                </c:pt>
                <c:pt idx="763">
                  <c:v>0.685450680248518</c:v>
                </c:pt>
                <c:pt idx="764">
                  <c:v>0.685976119453728</c:v>
                </c:pt>
                <c:pt idx="765">
                  <c:v>0.686810710907844</c:v>
                </c:pt>
                <c:pt idx="766">
                  <c:v>0.687458274869795</c:v>
                </c:pt>
                <c:pt idx="767">
                  <c:v>0.687044426760197</c:v>
                </c:pt>
                <c:pt idx="768">
                  <c:v>0.685877612565119</c:v>
                </c:pt>
                <c:pt idx="769">
                  <c:v>0.684893565240654</c:v>
                </c:pt>
                <c:pt idx="770">
                  <c:v>0.685595107418046</c:v>
                </c:pt>
                <c:pt idx="771">
                  <c:v>0.684915277413924</c:v>
                </c:pt>
                <c:pt idx="772">
                  <c:v>0.685550954015855</c:v>
                </c:pt>
                <c:pt idx="773">
                  <c:v>0.685618617156165</c:v>
                </c:pt>
                <c:pt idx="774">
                  <c:v>0.686125535440837</c:v>
                </c:pt>
                <c:pt idx="775">
                  <c:v>0.686441264142558</c:v>
                </c:pt>
                <c:pt idx="776">
                  <c:v>0.68586764029407</c:v>
                </c:pt>
                <c:pt idx="777">
                  <c:v>0.684592269466014</c:v>
                </c:pt>
                <c:pt idx="778">
                  <c:v>0.683185312143932</c:v>
                </c:pt>
                <c:pt idx="779">
                  <c:v>0.682726768381885</c:v>
                </c:pt>
                <c:pt idx="780">
                  <c:v>0.682582831338202</c:v>
                </c:pt>
                <c:pt idx="781">
                  <c:v>0.683456817037739</c:v>
                </c:pt>
                <c:pt idx="782">
                  <c:v>0.682476073483262</c:v>
                </c:pt>
                <c:pt idx="783">
                  <c:v>0.682066873957335</c:v>
                </c:pt>
                <c:pt idx="784">
                  <c:v>0.681141301911235</c:v>
                </c:pt>
                <c:pt idx="785">
                  <c:v>0.681752042303123</c:v>
                </c:pt>
                <c:pt idx="786">
                  <c:v>0.681332140785706</c:v>
                </c:pt>
                <c:pt idx="787">
                  <c:v>0.681682020470293</c:v>
                </c:pt>
                <c:pt idx="788">
                  <c:v>0.681448820235268</c:v>
                </c:pt>
                <c:pt idx="789">
                  <c:v>0.681794686343831</c:v>
                </c:pt>
                <c:pt idx="790">
                  <c:v>0.680777627848671</c:v>
                </c:pt>
                <c:pt idx="791">
                  <c:v>0.680015635871094</c:v>
                </c:pt>
                <c:pt idx="792">
                  <c:v>0.679964162385556</c:v>
                </c:pt>
                <c:pt idx="793">
                  <c:v>0.678413455055765</c:v>
                </c:pt>
                <c:pt idx="794">
                  <c:v>0.679137509481546</c:v>
                </c:pt>
                <c:pt idx="795">
                  <c:v>0.679338475845609</c:v>
                </c:pt>
                <c:pt idx="796">
                  <c:v>0.67907928760372</c:v>
                </c:pt>
                <c:pt idx="797">
                  <c:v>0.67960345016606</c:v>
                </c:pt>
                <c:pt idx="798">
                  <c:v>0.678418992445028</c:v>
                </c:pt>
                <c:pt idx="799">
                  <c:v>0.679202286392989</c:v>
                </c:pt>
                <c:pt idx="800">
                  <c:v>0.677415827219629</c:v>
                </c:pt>
                <c:pt idx="801">
                  <c:v>0.674505918411386</c:v>
                </c:pt>
                <c:pt idx="802">
                  <c:v>0.674753469492697</c:v>
                </c:pt>
                <c:pt idx="803">
                  <c:v>0.674338629967644</c:v>
                </c:pt>
                <c:pt idx="804">
                  <c:v>0.673193109890801</c:v>
                </c:pt>
                <c:pt idx="805">
                  <c:v>0.673565666796578</c:v>
                </c:pt>
                <c:pt idx="806">
                  <c:v>0.673538484834459</c:v>
                </c:pt>
                <c:pt idx="807">
                  <c:v>0.66317934437926</c:v>
                </c:pt>
                <c:pt idx="808">
                  <c:v>0.66241413660353</c:v>
                </c:pt>
                <c:pt idx="809">
                  <c:v>0.662968141546511</c:v>
                </c:pt>
                <c:pt idx="810">
                  <c:v>0.662791628491955</c:v>
                </c:pt>
                <c:pt idx="811">
                  <c:v>0.66340947969256</c:v>
                </c:pt>
                <c:pt idx="812">
                  <c:v>0.663294046993831</c:v>
                </c:pt>
                <c:pt idx="813">
                  <c:v>0.662709019837104</c:v>
                </c:pt>
                <c:pt idx="814">
                  <c:v>0.661386030984361</c:v>
                </c:pt>
                <c:pt idx="815">
                  <c:v>0.661929988649657</c:v>
                </c:pt>
                <c:pt idx="816">
                  <c:v>0.662405983238499</c:v>
                </c:pt>
                <c:pt idx="817">
                  <c:v>0.661605051654828</c:v>
                </c:pt>
                <c:pt idx="818">
                  <c:v>0.662010247458599</c:v>
                </c:pt>
                <c:pt idx="819">
                  <c:v>0.660662745347469</c:v>
                </c:pt>
                <c:pt idx="820">
                  <c:v>0.660861247378446</c:v>
                </c:pt>
                <c:pt idx="821">
                  <c:v>0.659099281301856</c:v>
                </c:pt>
                <c:pt idx="822">
                  <c:v>0.659495259722198</c:v>
                </c:pt>
                <c:pt idx="823">
                  <c:v>0.658941359000425</c:v>
                </c:pt>
                <c:pt idx="824">
                  <c:v>0.658723038966992</c:v>
                </c:pt>
                <c:pt idx="825">
                  <c:v>0.659113514073459</c:v>
                </c:pt>
                <c:pt idx="826">
                  <c:v>0.657392220994278</c:v>
                </c:pt>
                <c:pt idx="827">
                  <c:v>0.657778054800806</c:v>
                </c:pt>
                <c:pt idx="828">
                  <c:v>0.657343007702267</c:v>
                </c:pt>
                <c:pt idx="829">
                  <c:v>0.657588549412376</c:v>
                </c:pt>
                <c:pt idx="830">
                  <c:v>0.656804496507102</c:v>
                </c:pt>
                <c:pt idx="831">
                  <c:v>0.657526215038795</c:v>
                </c:pt>
                <c:pt idx="832">
                  <c:v>0.657766034822999</c:v>
                </c:pt>
                <c:pt idx="833">
                  <c:v>0.656694987326241</c:v>
                </c:pt>
                <c:pt idx="834">
                  <c:v>0.656930240382041</c:v>
                </c:pt>
                <c:pt idx="835">
                  <c:v>0.653986838478206</c:v>
                </c:pt>
                <c:pt idx="836">
                  <c:v>0.654699972305026</c:v>
                </c:pt>
                <c:pt idx="837">
                  <c:v>0.653750487209901</c:v>
                </c:pt>
                <c:pt idx="838">
                  <c:v>0.650719421702742</c:v>
                </c:pt>
                <c:pt idx="839">
                  <c:v>0.650732201176354</c:v>
                </c:pt>
                <c:pt idx="840">
                  <c:v>0.650881587832596</c:v>
                </c:pt>
                <c:pt idx="841">
                  <c:v>0.651307433891657</c:v>
                </c:pt>
                <c:pt idx="842">
                  <c:v>0.65033766536557</c:v>
                </c:pt>
                <c:pt idx="843">
                  <c:v>0.650131507945102</c:v>
                </c:pt>
                <c:pt idx="844">
                  <c:v>0.650551995537295</c:v>
                </c:pt>
                <c:pt idx="845">
                  <c:v>0.649920198654601</c:v>
                </c:pt>
                <c:pt idx="846">
                  <c:v>0.650337395528343</c:v>
                </c:pt>
                <c:pt idx="847">
                  <c:v>0.650050157350178</c:v>
                </c:pt>
                <c:pt idx="848">
                  <c:v>0.650816725931958</c:v>
                </c:pt>
                <c:pt idx="849">
                  <c:v>0.650947657133778</c:v>
                </c:pt>
                <c:pt idx="850">
                  <c:v>0.650440077388178</c:v>
                </c:pt>
                <c:pt idx="851">
                  <c:v>0.650920915709921</c:v>
                </c:pt>
                <c:pt idx="852">
                  <c:v>0.650548874872621</c:v>
                </c:pt>
                <c:pt idx="853">
                  <c:v>0.649818392754075</c:v>
                </c:pt>
                <c:pt idx="854">
                  <c:v>0.646951199927437</c:v>
                </c:pt>
                <c:pt idx="855">
                  <c:v>0.64656888988345</c:v>
                </c:pt>
                <c:pt idx="856">
                  <c:v>0.646967651926151</c:v>
                </c:pt>
                <c:pt idx="857">
                  <c:v>0.645722744132436</c:v>
                </c:pt>
                <c:pt idx="858">
                  <c:v>0.645974650132979</c:v>
                </c:pt>
                <c:pt idx="859">
                  <c:v>0.646224983037022</c:v>
                </c:pt>
                <c:pt idx="860">
                  <c:v>0.644679951701495</c:v>
                </c:pt>
                <c:pt idx="861">
                  <c:v>0.641481089999023</c:v>
                </c:pt>
                <c:pt idx="862">
                  <c:v>0.641148015420167</c:v>
                </c:pt>
                <c:pt idx="863">
                  <c:v>0.641099636658782</c:v>
                </c:pt>
                <c:pt idx="864">
                  <c:v>0.641409209808351</c:v>
                </c:pt>
                <c:pt idx="865">
                  <c:v>0.641573003260677</c:v>
                </c:pt>
                <c:pt idx="866">
                  <c:v>0.641735025233623</c:v>
                </c:pt>
                <c:pt idx="867">
                  <c:v>0.641098251079423</c:v>
                </c:pt>
                <c:pt idx="868">
                  <c:v>0.641473869374137</c:v>
                </c:pt>
                <c:pt idx="869">
                  <c:v>0.641993801793587</c:v>
                </c:pt>
                <c:pt idx="870">
                  <c:v>0.640182140134581</c:v>
                </c:pt>
                <c:pt idx="871">
                  <c:v>0.640552438386366</c:v>
                </c:pt>
                <c:pt idx="872">
                  <c:v>0.639168714491065</c:v>
                </c:pt>
                <c:pt idx="873">
                  <c:v>0.639242579928106</c:v>
                </c:pt>
                <c:pt idx="874">
                  <c:v>0.639973978760976</c:v>
                </c:pt>
                <c:pt idx="875">
                  <c:v>0.640411560803002</c:v>
                </c:pt>
                <c:pt idx="876">
                  <c:v>0.640995402491565</c:v>
                </c:pt>
                <c:pt idx="877">
                  <c:v>0.639662058242992</c:v>
                </c:pt>
                <c:pt idx="878">
                  <c:v>0.63994763768435</c:v>
                </c:pt>
                <c:pt idx="879">
                  <c:v>0.640083923144469</c:v>
                </c:pt>
                <c:pt idx="880">
                  <c:v>0.640440725391472</c:v>
                </c:pt>
                <c:pt idx="881">
                  <c:v>0.6388670511986</c:v>
                </c:pt>
                <c:pt idx="882">
                  <c:v>0.637734474191216</c:v>
                </c:pt>
                <c:pt idx="883">
                  <c:v>0.635632284875822</c:v>
                </c:pt>
                <c:pt idx="884">
                  <c:v>0.63627690341452</c:v>
                </c:pt>
                <c:pt idx="885">
                  <c:v>0.634983323788848</c:v>
                </c:pt>
                <c:pt idx="886">
                  <c:v>0.634804402826308</c:v>
                </c:pt>
                <c:pt idx="887">
                  <c:v>0.635220989343192</c:v>
                </c:pt>
                <c:pt idx="888">
                  <c:v>0.635711545378037</c:v>
                </c:pt>
                <c:pt idx="889">
                  <c:v>0.635225666524324</c:v>
                </c:pt>
                <c:pt idx="890">
                  <c:v>0.635337934673555</c:v>
                </c:pt>
                <c:pt idx="891">
                  <c:v>0.634620276367497</c:v>
                </c:pt>
                <c:pt idx="892">
                  <c:v>0.634502192457294</c:v>
                </c:pt>
                <c:pt idx="893">
                  <c:v>0.634910508226715</c:v>
                </c:pt>
                <c:pt idx="894">
                  <c:v>0.635166479933037</c:v>
                </c:pt>
                <c:pt idx="895">
                  <c:v>0.633905082783822</c:v>
                </c:pt>
                <c:pt idx="896">
                  <c:v>0.634460713694487</c:v>
                </c:pt>
                <c:pt idx="897">
                  <c:v>0.633646966633616</c:v>
                </c:pt>
                <c:pt idx="898">
                  <c:v>0.632829682358815</c:v>
                </c:pt>
                <c:pt idx="899">
                  <c:v>0.632161264333999</c:v>
                </c:pt>
                <c:pt idx="900">
                  <c:v>0.631947430361372</c:v>
                </c:pt>
                <c:pt idx="901">
                  <c:v>0.632419334298531</c:v>
                </c:pt>
                <c:pt idx="902">
                  <c:v>0.632813866004576</c:v>
                </c:pt>
                <c:pt idx="903">
                  <c:v>0.633437846876143</c:v>
                </c:pt>
                <c:pt idx="904">
                  <c:v>0.630217790939725</c:v>
                </c:pt>
                <c:pt idx="905">
                  <c:v>0.630298703621901</c:v>
                </c:pt>
                <c:pt idx="906">
                  <c:v>0.629145433635992</c:v>
                </c:pt>
                <c:pt idx="907">
                  <c:v>0.626986694587539</c:v>
                </c:pt>
                <c:pt idx="908">
                  <c:v>0.624284553729811</c:v>
                </c:pt>
                <c:pt idx="909">
                  <c:v>0.622888547893502</c:v>
                </c:pt>
                <c:pt idx="910">
                  <c:v>0.622182995970553</c:v>
                </c:pt>
                <c:pt idx="911">
                  <c:v>0.621242229325202</c:v>
                </c:pt>
                <c:pt idx="912">
                  <c:v>0.620452533424418</c:v>
                </c:pt>
                <c:pt idx="913">
                  <c:v>0.619659362056913</c:v>
                </c:pt>
                <c:pt idx="914">
                  <c:v>0.617389446833264</c:v>
                </c:pt>
                <c:pt idx="915">
                  <c:v>0.617831182579705</c:v>
                </c:pt>
                <c:pt idx="916">
                  <c:v>0.618272188608934</c:v>
                </c:pt>
                <c:pt idx="917">
                  <c:v>0.618010794558841</c:v>
                </c:pt>
                <c:pt idx="918">
                  <c:v>0.618215379137843</c:v>
                </c:pt>
                <c:pt idx="919">
                  <c:v>0.618105636560298</c:v>
                </c:pt>
                <c:pt idx="920">
                  <c:v>0.61705370004556</c:v>
                </c:pt>
                <c:pt idx="921">
                  <c:v>0.616233196168439</c:v>
                </c:pt>
                <c:pt idx="922">
                  <c:v>0.616901561890964</c:v>
                </c:pt>
                <c:pt idx="923">
                  <c:v>0.617333690867658</c:v>
                </c:pt>
                <c:pt idx="924">
                  <c:v>0.616818577029778</c:v>
                </c:pt>
                <c:pt idx="925">
                  <c:v>0.615274252143465</c:v>
                </c:pt>
                <c:pt idx="926">
                  <c:v>0.615543307782086</c:v>
                </c:pt>
                <c:pt idx="927">
                  <c:v>0.610669921559128</c:v>
                </c:pt>
                <c:pt idx="928">
                  <c:v>0.609824890546413</c:v>
                </c:pt>
                <c:pt idx="929">
                  <c:v>0.610402079317465</c:v>
                </c:pt>
                <c:pt idx="930">
                  <c:v>0.61034387472256</c:v>
                </c:pt>
                <c:pt idx="931">
                  <c:v>0.610522231189305</c:v>
                </c:pt>
                <c:pt idx="932">
                  <c:v>0.61101791243711</c:v>
                </c:pt>
                <c:pt idx="933">
                  <c:v>0.609039492156969</c:v>
                </c:pt>
                <c:pt idx="934">
                  <c:v>0.609691568701035</c:v>
                </c:pt>
                <c:pt idx="935">
                  <c:v>0.610103430581272</c:v>
                </c:pt>
                <c:pt idx="936">
                  <c:v>0.610594784058873</c:v>
                </c:pt>
                <c:pt idx="937">
                  <c:v>0.611005247824975</c:v>
                </c:pt>
                <c:pt idx="938">
                  <c:v>0.610851225782647</c:v>
                </c:pt>
                <c:pt idx="939">
                  <c:v>0.611259696066286</c:v>
                </c:pt>
                <c:pt idx="940">
                  <c:v>0.610616810707843</c:v>
                </c:pt>
                <c:pt idx="941">
                  <c:v>0.610941890623794</c:v>
                </c:pt>
                <c:pt idx="942">
                  <c:v>0.611022707154448</c:v>
                </c:pt>
                <c:pt idx="943">
                  <c:v>0.610939443735998</c:v>
                </c:pt>
                <c:pt idx="944">
                  <c:v>0.610691451598979</c:v>
                </c:pt>
                <c:pt idx="945">
                  <c:v>0.609137810754808</c:v>
                </c:pt>
                <c:pt idx="946">
                  <c:v>0.608150579535378</c:v>
                </c:pt>
                <c:pt idx="947">
                  <c:v>0.608384363707073</c:v>
                </c:pt>
                <c:pt idx="948">
                  <c:v>0.605755522279427</c:v>
                </c:pt>
                <c:pt idx="949">
                  <c:v>0.605002776228621</c:v>
                </c:pt>
                <c:pt idx="950">
                  <c:v>0.604738225180648</c:v>
                </c:pt>
                <c:pt idx="951">
                  <c:v>0.60537412236801</c:v>
                </c:pt>
                <c:pt idx="952">
                  <c:v>0.605763230579885</c:v>
                </c:pt>
                <c:pt idx="953">
                  <c:v>0.603598510987734</c:v>
                </c:pt>
                <c:pt idx="954">
                  <c:v>0.603571576685712</c:v>
                </c:pt>
                <c:pt idx="955">
                  <c:v>0.604120978857673</c:v>
                </c:pt>
                <c:pt idx="956">
                  <c:v>0.604504579481628</c:v>
                </c:pt>
                <c:pt idx="957">
                  <c:v>0.603975440733584</c:v>
                </c:pt>
                <c:pt idx="958">
                  <c:v>0.603194439083763</c:v>
                </c:pt>
                <c:pt idx="959">
                  <c:v>0.60182855033899</c:v>
                </c:pt>
                <c:pt idx="960">
                  <c:v>0.599211811883836</c:v>
                </c:pt>
                <c:pt idx="961">
                  <c:v>0.597255859675813</c:v>
                </c:pt>
                <c:pt idx="962">
                  <c:v>0.597126952576788</c:v>
                </c:pt>
                <c:pt idx="963">
                  <c:v>0.593995045277811</c:v>
                </c:pt>
                <c:pt idx="964">
                  <c:v>0.594527758449303</c:v>
                </c:pt>
                <c:pt idx="965">
                  <c:v>0.594976585969702</c:v>
                </c:pt>
                <c:pt idx="966">
                  <c:v>0.592327110119731</c:v>
                </c:pt>
                <c:pt idx="967">
                  <c:v>0.592520554132662</c:v>
                </c:pt>
                <c:pt idx="968">
                  <c:v>0.590447091692988</c:v>
                </c:pt>
                <c:pt idx="969">
                  <c:v>0.590552263885024</c:v>
                </c:pt>
                <c:pt idx="970">
                  <c:v>0.591076892805539</c:v>
                </c:pt>
                <c:pt idx="971">
                  <c:v>0.591432561167009</c:v>
                </c:pt>
                <c:pt idx="972">
                  <c:v>0.591027036673129</c:v>
                </c:pt>
                <c:pt idx="973">
                  <c:v>0.590111353776892</c:v>
                </c:pt>
                <c:pt idx="974">
                  <c:v>0.589785109917146</c:v>
                </c:pt>
                <c:pt idx="975">
                  <c:v>0.58971101312766</c:v>
                </c:pt>
                <c:pt idx="976">
                  <c:v>0.589720074232951</c:v>
                </c:pt>
                <c:pt idx="977">
                  <c:v>0.58947203871382</c:v>
                </c:pt>
                <c:pt idx="978">
                  <c:v>0.589307048973758</c:v>
                </c:pt>
                <c:pt idx="979">
                  <c:v>0.589481744652574</c:v>
                </c:pt>
                <c:pt idx="980">
                  <c:v>0.589398453739736</c:v>
                </c:pt>
                <c:pt idx="981">
                  <c:v>0.588456204098045</c:v>
                </c:pt>
                <c:pt idx="982">
                  <c:v>0.588797864340211</c:v>
                </c:pt>
                <c:pt idx="983">
                  <c:v>0.588450746049151</c:v>
                </c:pt>
                <c:pt idx="984">
                  <c:v>0.585519250943769</c:v>
                </c:pt>
                <c:pt idx="985">
                  <c:v>0.584993608868875</c:v>
                </c:pt>
                <c:pt idx="986">
                  <c:v>0.584982825387</c:v>
                </c:pt>
                <c:pt idx="987">
                  <c:v>0.583933451239473</c:v>
                </c:pt>
                <c:pt idx="988">
                  <c:v>0.583053419006428</c:v>
                </c:pt>
                <c:pt idx="989">
                  <c:v>0.582863016856772</c:v>
                </c:pt>
                <c:pt idx="990">
                  <c:v>0.582670548739868</c:v>
                </c:pt>
                <c:pt idx="991">
                  <c:v>0.583171552039392</c:v>
                </c:pt>
                <c:pt idx="992">
                  <c:v>0.583149590597637</c:v>
                </c:pt>
                <c:pt idx="993">
                  <c:v>0.581555964367943</c:v>
                </c:pt>
                <c:pt idx="994">
                  <c:v>0.581442230215531</c:v>
                </c:pt>
                <c:pt idx="995">
                  <c:v>0.580801802726184</c:v>
                </c:pt>
                <c:pt idx="996">
                  <c:v>0.581297303850062</c:v>
                </c:pt>
                <c:pt idx="997">
                  <c:v>0.581792544910871</c:v>
                </c:pt>
                <c:pt idx="998">
                  <c:v>0.581407954914756</c:v>
                </c:pt>
                <c:pt idx="999">
                  <c:v>0.581901832197421</c:v>
                </c:pt>
              </c:numCache>
            </c:numRef>
          </c:yVal>
          <c:smooth val="0"/>
        </c:ser>
        <c:axId val="93776099"/>
        <c:axId val="97976856"/>
      </c:scatterChart>
      <c:valAx>
        <c:axId val="93776099"/>
        <c:scaling>
          <c:orientation val="minMax"/>
          <c:max val="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6856"/>
        <c:crossesAt val="0"/>
        <c:crossBetween val="midCat"/>
      </c:valAx>
      <c:valAx>
        <c:axId val="97976856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ill alpha</a:t>
                </a:r>
              </a:p>
            </c:rich>
          </c:tx>
          <c:layout>
            <c:manualLayout>
              <c:xMode val="edge"/>
              <c:yMode val="edge"/>
              <c:x val="0.0789704959196485"/>
              <c:y val="0.130037783375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60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uncated 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538384177003"/>
          <c:y val="0.158483874542835"/>
          <c:w val="0.703821656050955"/>
          <c:h val="0.776016845838413"/>
        </c:manualLayout>
      </c:layout>
      <c:scatterChart>
        <c:scatterStyle val="lineMarker"/>
        <c:varyColors val="0"/>
        <c:ser>
          <c:idx val="0"/>
          <c:order val="0"/>
          <c:tx>
            <c:strRef>
              <c:f>HILLSHFT!$A$1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LSHFT!$A$2:$A$1001</c:f>
              <c:numCache>
                <c:formatCode>General</c:formatCode>
                <c:ptCount val="1000"/>
                <c:pt idx="0">
                  <c:v>0.782813</c:v>
                </c:pt>
                <c:pt idx="1">
                  <c:v>0.686306</c:v>
                </c:pt>
                <c:pt idx="2">
                  <c:v>0.579855</c:v>
                </c:pt>
                <c:pt idx="3">
                  <c:v>0.556691</c:v>
                </c:pt>
                <c:pt idx="4">
                  <c:v>0.525084</c:v>
                </c:pt>
                <c:pt idx="5">
                  <c:v>0.503873</c:v>
                </c:pt>
                <c:pt idx="6">
                  <c:v>0.454434</c:v>
                </c:pt>
                <c:pt idx="7">
                  <c:v>0.442094</c:v>
                </c:pt>
                <c:pt idx="8">
                  <c:v>0.43372</c:v>
                </c:pt>
                <c:pt idx="9">
                  <c:v>0.4133</c:v>
                </c:pt>
                <c:pt idx="10">
                  <c:v>0.402104</c:v>
                </c:pt>
                <c:pt idx="11">
                  <c:v>0.393782</c:v>
                </c:pt>
                <c:pt idx="12">
                  <c:v>0.380002</c:v>
                </c:pt>
                <c:pt idx="13">
                  <c:v>0.379498</c:v>
                </c:pt>
                <c:pt idx="14">
                  <c:v>0.369863</c:v>
                </c:pt>
                <c:pt idx="15">
                  <c:v>0.368093</c:v>
                </c:pt>
                <c:pt idx="16">
                  <c:v>0.366251</c:v>
                </c:pt>
                <c:pt idx="17">
                  <c:v>0.365054</c:v>
                </c:pt>
                <c:pt idx="18">
                  <c:v>0.36417</c:v>
                </c:pt>
                <c:pt idx="19">
                  <c:v>0.35337</c:v>
                </c:pt>
                <c:pt idx="20">
                  <c:v>0.344197</c:v>
                </c:pt>
                <c:pt idx="21">
                  <c:v>0.329843</c:v>
                </c:pt>
                <c:pt idx="22">
                  <c:v>0.312887</c:v>
                </c:pt>
                <c:pt idx="23">
                  <c:v>0.302421</c:v>
                </c:pt>
                <c:pt idx="24">
                  <c:v>0.300851</c:v>
                </c:pt>
                <c:pt idx="25">
                  <c:v>0.299587</c:v>
                </c:pt>
                <c:pt idx="26">
                  <c:v>0.29798</c:v>
                </c:pt>
                <c:pt idx="27">
                  <c:v>0.286731</c:v>
                </c:pt>
                <c:pt idx="28">
                  <c:v>0.286214</c:v>
                </c:pt>
                <c:pt idx="29">
                  <c:v>0.270793</c:v>
                </c:pt>
                <c:pt idx="30">
                  <c:v>0.270489</c:v>
                </c:pt>
                <c:pt idx="31">
                  <c:v>0.269686</c:v>
                </c:pt>
                <c:pt idx="32">
                  <c:v>0.267558</c:v>
                </c:pt>
                <c:pt idx="33">
                  <c:v>0.265993</c:v>
                </c:pt>
                <c:pt idx="34">
                  <c:v>0.252925</c:v>
                </c:pt>
                <c:pt idx="35">
                  <c:v>0.242833</c:v>
                </c:pt>
                <c:pt idx="36">
                  <c:v>0.239743</c:v>
                </c:pt>
                <c:pt idx="37">
                  <c:v>0.233492</c:v>
                </c:pt>
                <c:pt idx="38">
                  <c:v>0.222727</c:v>
                </c:pt>
                <c:pt idx="39">
                  <c:v>0.216441</c:v>
                </c:pt>
                <c:pt idx="40">
                  <c:v>0.213947</c:v>
                </c:pt>
                <c:pt idx="41">
                  <c:v>0.213167</c:v>
                </c:pt>
                <c:pt idx="42">
                  <c:v>0.209581</c:v>
                </c:pt>
                <c:pt idx="43">
                  <c:v>0.208693</c:v>
                </c:pt>
                <c:pt idx="44">
                  <c:v>0.198586</c:v>
                </c:pt>
                <c:pt idx="45">
                  <c:v>0.196782</c:v>
                </c:pt>
                <c:pt idx="46">
                  <c:v>0.195802</c:v>
                </c:pt>
                <c:pt idx="47">
                  <c:v>0.195409</c:v>
                </c:pt>
                <c:pt idx="48">
                  <c:v>0.186989</c:v>
                </c:pt>
                <c:pt idx="49">
                  <c:v>0.186244</c:v>
                </c:pt>
                <c:pt idx="50">
                  <c:v>0.183105</c:v>
                </c:pt>
                <c:pt idx="51">
                  <c:v>0.179238</c:v>
                </c:pt>
                <c:pt idx="52">
                  <c:v>0.176832</c:v>
                </c:pt>
                <c:pt idx="53">
                  <c:v>0.175262</c:v>
                </c:pt>
                <c:pt idx="54">
                  <c:v>0.172785</c:v>
                </c:pt>
                <c:pt idx="55">
                  <c:v>0.171748</c:v>
                </c:pt>
                <c:pt idx="56">
                  <c:v>0.170822</c:v>
                </c:pt>
                <c:pt idx="57">
                  <c:v>0.170154</c:v>
                </c:pt>
                <c:pt idx="58">
                  <c:v>0.167838</c:v>
                </c:pt>
                <c:pt idx="59">
                  <c:v>0.165887</c:v>
                </c:pt>
                <c:pt idx="60">
                  <c:v>0.159758</c:v>
                </c:pt>
                <c:pt idx="61">
                  <c:v>0.157914</c:v>
                </c:pt>
                <c:pt idx="62">
                  <c:v>0.157879</c:v>
                </c:pt>
                <c:pt idx="63">
                  <c:v>0.157134</c:v>
                </c:pt>
                <c:pt idx="64">
                  <c:v>0.155416</c:v>
                </c:pt>
                <c:pt idx="65">
                  <c:v>0.153497</c:v>
                </c:pt>
                <c:pt idx="66">
                  <c:v>0.152909</c:v>
                </c:pt>
                <c:pt idx="67">
                  <c:v>0.148155</c:v>
                </c:pt>
                <c:pt idx="68">
                  <c:v>0.144299</c:v>
                </c:pt>
                <c:pt idx="69">
                  <c:v>0.143038</c:v>
                </c:pt>
                <c:pt idx="70">
                  <c:v>0.142463</c:v>
                </c:pt>
                <c:pt idx="71">
                  <c:v>0.141064</c:v>
                </c:pt>
                <c:pt idx="72">
                  <c:v>0.140931</c:v>
                </c:pt>
                <c:pt idx="73">
                  <c:v>0.134575</c:v>
                </c:pt>
                <c:pt idx="74">
                  <c:v>0.134542</c:v>
                </c:pt>
                <c:pt idx="75">
                  <c:v>0.133921</c:v>
                </c:pt>
                <c:pt idx="76">
                  <c:v>0.13273</c:v>
                </c:pt>
                <c:pt idx="77">
                  <c:v>0.132068</c:v>
                </c:pt>
                <c:pt idx="78">
                  <c:v>0.131114</c:v>
                </c:pt>
                <c:pt idx="79">
                  <c:v>0.130743</c:v>
                </c:pt>
                <c:pt idx="80">
                  <c:v>0.12837</c:v>
                </c:pt>
                <c:pt idx="81">
                  <c:v>0.127845</c:v>
                </c:pt>
                <c:pt idx="82">
                  <c:v>0.125049</c:v>
                </c:pt>
                <c:pt idx="83">
                  <c:v>0.124841</c:v>
                </c:pt>
                <c:pt idx="84">
                  <c:v>0.124213</c:v>
                </c:pt>
                <c:pt idx="85">
                  <c:v>0.123305</c:v>
                </c:pt>
                <c:pt idx="86">
                  <c:v>0.123212</c:v>
                </c:pt>
                <c:pt idx="87">
                  <c:v>0.122989</c:v>
                </c:pt>
                <c:pt idx="88">
                  <c:v>0.119742</c:v>
                </c:pt>
                <c:pt idx="89">
                  <c:v>0.117957</c:v>
                </c:pt>
                <c:pt idx="90">
                  <c:v>0.117344</c:v>
                </c:pt>
                <c:pt idx="91">
                  <c:v>0.117016</c:v>
                </c:pt>
                <c:pt idx="92">
                  <c:v>0.116792</c:v>
                </c:pt>
                <c:pt idx="93">
                  <c:v>0.116184</c:v>
                </c:pt>
                <c:pt idx="94">
                  <c:v>0.116097</c:v>
                </c:pt>
                <c:pt idx="95">
                  <c:v>0.115927</c:v>
                </c:pt>
                <c:pt idx="96">
                  <c:v>0.115164</c:v>
                </c:pt>
                <c:pt idx="97">
                  <c:v>0.114951</c:v>
                </c:pt>
                <c:pt idx="98">
                  <c:v>0.114589</c:v>
                </c:pt>
                <c:pt idx="99">
                  <c:v>0.111961</c:v>
                </c:pt>
                <c:pt idx="100">
                  <c:v>0.111052</c:v>
                </c:pt>
                <c:pt idx="101">
                  <c:v>0.110679</c:v>
                </c:pt>
                <c:pt idx="102">
                  <c:v>0.110463</c:v>
                </c:pt>
                <c:pt idx="103">
                  <c:v>0.109675</c:v>
                </c:pt>
                <c:pt idx="104">
                  <c:v>0.109641</c:v>
                </c:pt>
                <c:pt idx="105">
                  <c:v>0.109598</c:v>
                </c:pt>
                <c:pt idx="106">
                  <c:v>0.109298</c:v>
                </c:pt>
                <c:pt idx="107">
                  <c:v>0.109138</c:v>
                </c:pt>
                <c:pt idx="108">
                  <c:v>0.109004</c:v>
                </c:pt>
                <c:pt idx="109">
                  <c:v>0.108892</c:v>
                </c:pt>
                <c:pt idx="110">
                  <c:v>0.108831</c:v>
                </c:pt>
                <c:pt idx="111">
                  <c:v>0.108228</c:v>
                </c:pt>
                <c:pt idx="112">
                  <c:v>0.105118</c:v>
                </c:pt>
                <c:pt idx="113">
                  <c:v>0.103579</c:v>
                </c:pt>
                <c:pt idx="114">
                  <c:v>0.103226</c:v>
                </c:pt>
                <c:pt idx="115">
                  <c:v>0.102865</c:v>
                </c:pt>
                <c:pt idx="116">
                  <c:v>0.102818</c:v>
                </c:pt>
                <c:pt idx="117">
                  <c:v>0.102656</c:v>
                </c:pt>
                <c:pt idx="118">
                  <c:v>0.101681</c:v>
                </c:pt>
                <c:pt idx="119">
                  <c:v>0.101041</c:v>
                </c:pt>
                <c:pt idx="120">
                  <c:v>0.099939</c:v>
                </c:pt>
                <c:pt idx="121">
                  <c:v>0.099566</c:v>
                </c:pt>
                <c:pt idx="122">
                  <c:v>0.099207</c:v>
                </c:pt>
                <c:pt idx="123">
                  <c:v>0.096192</c:v>
                </c:pt>
                <c:pt idx="124">
                  <c:v>0.095028</c:v>
                </c:pt>
                <c:pt idx="125">
                  <c:v>0.094492</c:v>
                </c:pt>
                <c:pt idx="126">
                  <c:v>0.094229</c:v>
                </c:pt>
                <c:pt idx="127">
                  <c:v>0.093828</c:v>
                </c:pt>
                <c:pt idx="128">
                  <c:v>0.093616</c:v>
                </c:pt>
                <c:pt idx="129">
                  <c:v>0.093102</c:v>
                </c:pt>
                <c:pt idx="130">
                  <c:v>0.09256</c:v>
                </c:pt>
                <c:pt idx="131">
                  <c:v>0.092388</c:v>
                </c:pt>
                <c:pt idx="132">
                  <c:v>0.092336</c:v>
                </c:pt>
                <c:pt idx="133">
                  <c:v>0.092003</c:v>
                </c:pt>
                <c:pt idx="134">
                  <c:v>0.091709</c:v>
                </c:pt>
                <c:pt idx="135">
                  <c:v>0.090723</c:v>
                </c:pt>
                <c:pt idx="136">
                  <c:v>0.090446</c:v>
                </c:pt>
                <c:pt idx="137">
                  <c:v>0.090026</c:v>
                </c:pt>
                <c:pt idx="138">
                  <c:v>0.089645</c:v>
                </c:pt>
                <c:pt idx="139">
                  <c:v>0.089418</c:v>
                </c:pt>
                <c:pt idx="140">
                  <c:v>0.089206</c:v>
                </c:pt>
                <c:pt idx="141">
                  <c:v>0.088558</c:v>
                </c:pt>
                <c:pt idx="142">
                  <c:v>0.088466</c:v>
                </c:pt>
                <c:pt idx="143">
                  <c:v>0.086784</c:v>
                </c:pt>
                <c:pt idx="144">
                  <c:v>0.086492</c:v>
                </c:pt>
                <c:pt idx="145">
                  <c:v>0.085843</c:v>
                </c:pt>
                <c:pt idx="146">
                  <c:v>0.085664</c:v>
                </c:pt>
                <c:pt idx="147">
                  <c:v>0.085288</c:v>
                </c:pt>
                <c:pt idx="148">
                  <c:v>0.084827</c:v>
                </c:pt>
                <c:pt idx="149">
                  <c:v>0.084493</c:v>
                </c:pt>
                <c:pt idx="150">
                  <c:v>0.083989</c:v>
                </c:pt>
                <c:pt idx="151">
                  <c:v>0.083771</c:v>
                </c:pt>
                <c:pt idx="152">
                  <c:v>0.083015</c:v>
                </c:pt>
                <c:pt idx="153">
                  <c:v>0.082431</c:v>
                </c:pt>
                <c:pt idx="154">
                  <c:v>0.081494</c:v>
                </c:pt>
                <c:pt idx="155">
                  <c:v>0.081174</c:v>
                </c:pt>
                <c:pt idx="156">
                  <c:v>0.080807</c:v>
                </c:pt>
                <c:pt idx="157">
                  <c:v>0.080113</c:v>
                </c:pt>
                <c:pt idx="158">
                  <c:v>0.080112</c:v>
                </c:pt>
                <c:pt idx="159">
                  <c:v>0.079713</c:v>
                </c:pt>
                <c:pt idx="160">
                  <c:v>0.078526</c:v>
                </c:pt>
                <c:pt idx="161">
                  <c:v>0.078239</c:v>
                </c:pt>
                <c:pt idx="162">
                  <c:v>0.076768</c:v>
                </c:pt>
                <c:pt idx="163">
                  <c:v>0.076108</c:v>
                </c:pt>
                <c:pt idx="164">
                  <c:v>0.075922</c:v>
                </c:pt>
                <c:pt idx="165">
                  <c:v>0.075895</c:v>
                </c:pt>
                <c:pt idx="166">
                  <c:v>0.073284</c:v>
                </c:pt>
                <c:pt idx="167">
                  <c:v>0.073202</c:v>
                </c:pt>
                <c:pt idx="168">
                  <c:v>0.073137</c:v>
                </c:pt>
                <c:pt idx="169">
                  <c:v>0.072494</c:v>
                </c:pt>
                <c:pt idx="170">
                  <c:v>0.072451</c:v>
                </c:pt>
                <c:pt idx="171">
                  <c:v>0.072384</c:v>
                </c:pt>
                <c:pt idx="172">
                  <c:v>0.07221</c:v>
                </c:pt>
                <c:pt idx="173">
                  <c:v>0.071998</c:v>
                </c:pt>
                <c:pt idx="174">
                  <c:v>0.071805</c:v>
                </c:pt>
                <c:pt idx="175">
                  <c:v>0.071702</c:v>
                </c:pt>
                <c:pt idx="176">
                  <c:v>0.071034</c:v>
                </c:pt>
                <c:pt idx="177">
                  <c:v>0.070694</c:v>
                </c:pt>
                <c:pt idx="178">
                  <c:v>0.070466</c:v>
                </c:pt>
                <c:pt idx="179">
                  <c:v>0.070365</c:v>
                </c:pt>
                <c:pt idx="180">
                  <c:v>0.069802</c:v>
                </c:pt>
                <c:pt idx="181">
                  <c:v>0.069427</c:v>
                </c:pt>
                <c:pt idx="182">
                  <c:v>0.069326</c:v>
                </c:pt>
                <c:pt idx="183">
                  <c:v>0.069231</c:v>
                </c:pt>
                <c:pt idx="184">
                  <c:v>0.069059</c:v>
                </c:pt>
                <c:pt idx="185">
                  <c:v>0.068474</c:v>
                </c:pt>
                <c:pt idx="186">
                  <c:v>0.068407</c:v>
                </c:pt>
                <c:pt idx="187">
                  <c:v>0.067777</c:v>
                </c:pt>
                <c:pt idx="188">
                  <c:v>0.067664</c:v>
                </c:pt>
                <c:pt idx="189">
                  <c:v>0.06766</c:v>
                </c:pt>
                <c:pt idx="190">
                  <c:v>0.067011</c:v>
                </c:pt>
                <c:pt idx="191">
                  <c:v>0.066881</c:v>
                </c:pt>
                <c:pt idx="192">
                  <c:v>0.066846</c:v>
                </c:pt>
                <c:pt idx="193">
                  <c:v>0.066257</c:v>
                </c:pt>
                <c:pt idx="194">
                  <c:v>0.065029</c:v>
                </c:pt>
                <c:pt idx="195">
                  <c:v>0.0644</c:v>
                </c:pt>
                <c:pt idx="196">
                  <c:v>0.064227</c:v>
                </c:pt>
                <c:pt idx="197">
                  <c:v>0.063093</c:v>
                </c:pt>
                <c:pt idx="198">
                  <c:v>0.062301</c:v>
                </c:pt>
                <c:pt idx="199">
                  <c:v>0.061948</c:v>
                </c:pt>
                <c:pt idx="200">
                  <c:v>0.061789</c:v>
                </c:pt>
                <c:pt idx="201">
                  <c:v>0.060667</c:v>
                </c:pt>
                <c:pt idx="202">
                  <c:v>0.060212</c:v>
                </c:pt>
                <c:pt idx="203">
                  <c:v>0.059784</c:v>
                </c:pt>
                <c:pt idx="204">
                  <c:v>0.059582</c:v>
                </c:pt>
                <c:pt idx="205">
                  <c:v>0.059377</c:v>
                </c:pt>
                <c:pt idx="206">
                  <c:v>0.05903</c:v>
                </c:pt>
                <c:pt idx="207">
                  <c:v>0.058441</c:v>
                </c:pt>
                <c:pt idx="208">
                  <c:v>0.058421</c:v>
                </c:pt>
                <c:pt idx="209">
                  <c:v>0.05826</c:v>
                </c:pt>
                <c:pt idx="210">
                  <c:v>0.058005</c:v>
                </c:pt>
                <c:pt idx="211">
                  <c:v>0.057956</c:v>
                </c:pt>
                <c:pt idx="212">
                  <c:v>0.05762</c:v>
                </c:pt>
                <c:pt idx="213">
                  <c:v>0.057337</c:v>
                </c:pt>
                <c:pt idx="214">
                  <c:v>0.057306</c:v>
                </c:pt>
                <c:pt idx="215">
                  <c:v>0.057119</c:v>
                </c:pt>
                <c:pt idx="216">
                  <c:v>0.056857</c:v>
                </c:pt>
                <c:pt idx="217">
                  <c:v>0.056842</c:v>
                </c:pt>
                <c:pt idx="218">
                  <c:v>0.056333</c:v>
                </c:pt>
                <c:pt idx="219">
                  <c:v>0.055946</c:v>
                </c:pt>
                <c:pt idx="220">
                  <c:v>0.055699</c:v>
                </c:pt>
                <c:pt idx="221">
                  <c:v>0.054989</c:v>
                </c:pt>
                <c:pt idx="222">
                  <c:v>0.054481</c:v>
                </c:pt>
                <c:pt idx="223">
                  <c:v>0.054175</c:v>
                </c:pt>
                <c:pt idx="224">
                  <c:v>0.053509</c:v>
                </c:pt>
                <c:pt idx="225">
                  <c:v>0.053207</c:v>
                </c:pt>
                <c:pt idx="226">
                  <c:v>0.052859</c:v>
                </c:pt>
                <c:pt idx="227">
                  <c:v>0.05268</c:v>
                </c:pt>
                <c:pt idx="228">
                  <c:v>0.052363</c:v>
                </c:pt>
                <c:pt idx="229">
                  <c:v>0.051949</c:v>
                </c:pt>
                <c:pt idx="230">
                  <c:v>0.05124</c:v>
                </c:pt>
                <c:pt idx="231">
                  <c:v>0.05062</c:v>
                </c:pt>
                <c:pt idx="232">
                  <c:v>0.05055</c:v>
                </c:pt>
                <c:pt idx="233">
                  <c:v>0.050463</c:v>
                </c:pt>
                <c:pt idx="234">
                  <c:v>0.05002</c:v>
                </c:pt>
                <c:pt idx="235">
                  <c:v>0.049647</c:v>
                </c:pt>
                <c:pt idx="236">
                  <c:v>0.049618</c:v>
                </c:pt>
                <c:pt idx="237">
                  <c:v>0.049584</c:v>
                </c:pt>
                <c:pt idx="238">
                  <c:v>0.049502</c:v>
                </c:pt>
                <c:pt idx="239">
                  <c:v>0.049488</c:v>
                </c:pt>
                <c:pt idx="240">
                  <c:v>0.049353</c:v>
                </c:pt>
                <c:pt idx="241">
                  <c:v>0.048961</c:v>
                </c:pt>
                <c:pt idx="242">
                  <c:v>0.048925</c:v>
                </c:pt>
                <c:pt idx="243">
                  <c:v>0.048917</c:v>
                </c:pt>
                <c:pt idx="244">
                  <c:v>0.048468</c:v>
                </c:pt>
                <c:pt idx="245">
                  <c:v>0.047842</c:v>
                </c:pt>
                <c:pt idx="246">
                  <c:v>0.047782</c:v>
                </c:pt>
                <c:pt idx="247">
                  <c:v>0.04694</c:v>
                </c:pt>
                <c:pt idx="248">
                  <c:v>0.046683</c:v>
                </c:pt>
                <c:pt idx="249">
                  <c:v>0.046559</c:v>
                </c:pt>
                <c:pt idx="250">
                  <c:v>0.046428</c:v>
                </c:pt>
                <c:pt idx="251">
                  <c:v>0.04638</c:v>
                </c:pt>
                <c:pt idx="252">
                  <c:v>0.046301</c:v>
                </c:pt>
                <c:pt idx="253">
                  <c:v>0.046036</c:v>
                </c:pt>
                <c:pt idx="254">
                  <c:v>0.045679</c:v>
                </c:pt>
                <c:pt idx="255">
                  <c:v>0.045617</c:v>
                </c:pt>
                <c:pt idx="256">
                  <c:v>0.045585</c:v>
                </c:pt>
                <c:pt idx="257">
                  <c:v>0.045437</c:v>
                </c:pt>
                <c:pt idx="258">
                  <c:v>0.045383</c:v>
                </c:pt>
                <c:pt idx="259">
                  <c:v>0.04533</c:v>
                </c:pt>
                <c:pt idx="260">
                  <c:v>0.04532</c:v>
                </c:pt>
                <c:pt idx="261">
                  <c:v>0.044991</c:v>
                </c:pt>
                <c:pt idx="262">
                  <c:v>0.044962</c:v>
                </c:pt>
                <c:pt idx="263">
                  <c:v>0.044953</c:v>
                </c:pt>
                <c:pt idx="264">
                  <c:v>0.044767</c:v>
                </c:pt>
                <c:pt idx="265">
                  <c:v>0.044742</c:v>
                </c:pt>
                <c:pt idx="266">
                  <c:v>0.044539</c:v>
                </c:pt>
                <c:pt idx="267">
                  <c:v>0.044267</c:v>
                </c:pt>
                <c:pt idx="268">
                  <c:v>0.044153</c:v>
                </c:pt>
                <c:pt idx="269">
                  <c:v>0.043911</c:v>
                </c:pt>
                <c:pt idx="270">
                  <c:v>0.043797</c:v>
                </c:pt>
                <c:pt idx="271">
                  <c:v>0.043444</c:v>
                </c:pt>
                <c:pt idx="272">
                  <c:v>0.043411</c:v>
                </c:pt>
                <c:pt idx="273">
                  <c:v>0.043287</c:v>
                </c:pt>
                <c:pt idx="274">
                  <c:v>0.043121</c:v>
                </c:pt>
                <c:pt idx="275">
                  <c:v>0.043103</c:v>
                </c:pt>
                <c:pt idx="276">
                  <c:v>0.042944</c:v>
                </c:pt>
                <c:pt idx="277">
                  <c:v>0.042906</c:v>
                </c:pt>
                <c:pt idx="278">
                  <c:v>0.04279</c:v>
                </c:pt>
                <c:pt idx="279">
                  <c:v>0.042668</c:v>
                </c:pt>
                <c:pt idx="280">
                  <c:v>0.042544</c:v>
                </c:pt>
                <c:pt idx="281">
                  <c:v>0.04253</c:v>
                </c:pt>
                <c:pt idx="282">
                  <c:v>0.042477</c:v>
                </c:pt>
                <c:pt idx="283">
                  <c:v>0.042261</c:v>
                </c:pt>
                <c:pt idx="284">
                  <c:v>0.042133</c:v>
                </c:pt>
                <c:pt idx="285">
                  <c:v>0.04211</c:v>
                </c:pt>
                <c:pt idx="286">
                  <c:v>0.041866</c:v>
                </c:pt>
                <c:pt idx="287">
                  <c:v>0.041683</c:v>
                </c:pt>
                <c:pt idx="288">
                  <c:v>0.041611</c:v>
                </c:pt>
                <c:pt idx="289">
                  <c:v>0.041499</c:v>
                </c:pt>
                <c:pt idx="290">
                  <c:v>0.04138</c:v>
                </c:pt>
                <c:pt idx="291">
                  <c:v>0.041339</c:v>
                </c:pt>
                <c:pt idx="292">
                  <c:v>0.041025</c:v>
                </c:pt>
                <c:pt idx="293">
                  <c:v>0.04095</c:v>
                </c:pt>
                <c:pt idx="294">
                  <c:v>0.040939</c:v>
                </c:pt>
                <c:pt idx="295">
                  <c:v>0.040736</c:v>
                </c:pt>
                <c:pt idx="296">
                  <c:v>0.040346</c:v>
                </c:pt>
                <c:pt idx="297">
                  <c:v>0.039746</c:v>
                </c:pt>
                <c:pt idx="298">
                  <c:v>0.039659</c:v>
                </c:pt>
                <c:pt idx="299">
                  <c:v>0.039603</c:v>
                </c:pt>
                <c:pt idx="300">
                  <c:v>0.039402</c:v>
                </c:pt>
                <c:pt idx="301">
                  <c:v>0.03908</c:v>
                </c:pt>
                <c:pt idx="302">
                  <c:v>0.038994</c:v>
                </c:pt>
                <c:pt idx="303">
                  <c:v>0.038948</c:v>
                </c:pt>
                <c:pt idx="304">
                  <c:v>0.038924</c:v>
                </c:pt>
                <c:pt idx="305">
                  <c:v>0.03872</c:v>
                </c:pt>
                <c:pt idx="306">
                  <c:v>0.038597</c:v>
                </c:pt>
                <c:pt idx="307">
                  <c:v>0.038309</c:v>
                </c:pt>
                <c:pt idx="308">
                  <c:v>0.038187</c:v>
                </c:pt>
                <c:pt idx="309">
                  <c:v>0.037906</c:v>
                </c:pt>
                <c:pt idx="310">
                  <c:v>0.037602</c:v>
                </c:pt>
                <c:pt idx="311">
                  <c:v>0.037578</c:v>
                </c:pt>
                <c:pt idx="312">
                  <c:v>0.037141</c:v>
                </c:pt>
                <c:pt idx="313">
                  <c:v>0.036935</c:v>
                </c:pt>
                <c:pt idx="314">
                  <c:v>0.036894</c:v>
                </c:pt>
                <c:pt idx="315">
                  <c:v>0.036707</c:v>
                </c:pt>
                <c:pt idx="316">
                  <c:v>0.036576</c:v>
                </c:pt>
                <c:pt idx="317">
                  <c:v>0.036559</c:v>
                </c:pt>
                <c:pt idx="318">
                  <c:v>0.036459</c:v>
                </c:pt>
                <c:pt idx="319">
                  <c:v>0.036276</c:v>
                </c:pt>
                <c:pt idx="320">
                  <c:v>0.036207</c:v>
                </c:pt>
                <c:pt idx="321">
                  <c:v>0.036094</c:v>
                </c:pt>
                <c:pt idx="322">
                  <c:v>0.036072</c:v>
                </c:pt>
                <c:pt idx="323">
                  <c:v>0.036061</c:v>
                </c:pt>
                <c:pt idx="324">
                  <c:v>0.035983</c:v>
                </c:pt>
                <c:pt idx="325">
                  <c:v>0.035949</c:v>
                </c:pt>
                <c:pt idx="326">
                  <c:v>0.035932</c:v>
                </c:pt>
                <c:pt idx="327">
                  <c:v>0.035324</c:v>
                </c:pt>
                <c:pt idx="328">
                  <c:v>0.035068</c:v>
                </c:pt>
                <c:pt idx="329">
                  <c:v>0.035032</c:v>
                </c:pt>
                <c:pt idx="330">
                  <c:v>0.03502</c:v>
                </c:pt>
                <c:pt idx="331">
                  <c:v>0.035013</c:v>
                </c:pt>
                <c:pt idx="332">
                  <c:v>0.034719</c:v>
                </c:pt>
                <c:pt idx="333">
                  <c:v>0.034649</c:v>
                </c:pt>
                <c:pt idx="334">
                  <c:v>0.034483</c:v>
                </c:pt>
                <c:pt idx="335">
                  <c:v>0.033872</c:v>
                </c:pt>
                <c:pt idx="336">
                  <c:v>0.033717</c:v>
                </c:pt>
                <c:pt idx="337">
                  <c:v>0.033403</c:v>
                </c:pt>
                <c:pt idx="338">
                  <c:v>0.033103</c:v>
                </c:pt>
                <c:pt idx="339">
                  <c:v>0.032776</c:v>
                </c:pt>
                <c:pt idx="340">
                  <c:v>0.032685</c:v>
                </c:pt>
                <c:pt idx="341">
                  <c:v>0.032564</c:v>
                </c:pt>
                <c:pt idx="342">
                  <c:v>0.03255</c:v>
                </c:pt>
                <c:pt idx="343">
                  <c:v>0.031818</c:v>
                </c:pt>
                <c:pt idx="344">
                  <c:v>0.03178</c:v>
                </c:pt>
                <c:pt idx="345">
                  <c:v>0.03176</c:v>
                </c:pt>
                <c:pt idx="346">
                  <c:v>0.03139</c:v>
                </c:pt>
                <c:pt idx="347">
                  <c:v>0.031334</c:v>
                </c:pt>
                <c:pt idx="348">
                  <c:v>0.031148</c:v>
                </c:pt>
                <c:pt idx="349">
                  <c:v>0.031039</c:v>
                </c:pt>
                <c:pt idx="350">
                  <c:v>0.030919</c:v>
                </c:pt>
                <c:pt idx="351">
                  <c:v>0.030911</c:v>
                </c:pt>
                <c:pt idx="352">
                  <c:v>0.030743</c:v>
                </c:pt>
                <c:pt idx="353">
                  <c:v>0.030725</c:v>
                </c:pt>
                <c:pt idx="354">
                  <c:v>0.030721</c:v>
                </c:pt>
                <c:pt idx="355">
                  <c:v>0.030456</c:v>
                </c:pt>
                <c:pt idx="356">
                  <c:v>0.030212</c:v>
                </c:pt>
                <c:pt idx="357">
                  <c:v>0.030182</c:v>
                </c:pt>
                <c:pt idx="358">
                  <c:v>0.030171</c:v>
                </c:pt>
                <c:pt idx="359">
                  <c:v>0.030107</c:v>
                </c:pt>
                <c:pt idx="360">
                  <c:v>0.030073</c:v>
                </c:pt>
                <c:pt idx="361">
                  <c:v>0.030052</c:v>
                </c:pt>
                <c:pt idx="362">
                  <c:v>0.029901</c:v>
                </c:pt>
                <c:pt idx="363">
                  <c:v>0.029893</c:v>
                </c:pt>
                <c:pt idx="364">
                  <c:v>0.029375</c:v>
                </c:pt>
                <c:pt idx="365">
                  <c:v>0.029292</c:v>
                </c:pt>
                <c:pt idx="366">
                  <c:v>0.029285</c:v>
                </c:pt>
                <c:pt idx="367">
                  <c:v>0.029236</c:v>
                </c:pt>
                <c:pt idx="368">
                  <c:v>0.029225</c:v>
                </c:pt>
                <c:pt idx="369">
                  <c:v>0.029172</c:v>
                </c:pt>
                <c:pt idx="370">
                  <c:v>0.029049</c:v>
                </c:pt>
                <c:pt idx="371">
                  <c:v>0.028999</c:v>
                </c:pt>
                <c:pt idx="372">
                  <c:v>0.028922</c:v>
                </c:pt>
                <c:pt idx="373">
                  <c:v>0.028914</c:v>
                </c:pt>
                <c:pt idx="374">
                  <c:v>0.028911</c:v>
                </c:pt>
                <c:pt idx="375">
                  <c:v>0.028838</c:v>
                </c:pt>
                <c:pt idx="376">
                  <c:v>0.028534</c:v>
                </c:pt>
                <c:pt idx="377">
                  <c:v>0.028383</c:v>
                </c:pt>
                <c:pt idx="378">
                  <c:v>0.028325</c:v>
                </c:pt>
                <c:pt idx="379">
                  <c:v>0.028048</c:v>
                </c:pt>
                <c:pt idx="380">
                  <c:v>0.027909</c:v>
                </c:pt>
                <c:pt idx="381">
                  <c:v>0.027894</c:v>
                </c:pt>
                <c:pt idx="382">
                  <c:v>0.027637</c:v>
                </c:pt>
                <c:pt idx="383">
                  <c:v>0.027589</c:v>
                </c:pt>
                <c:pt idx="384">
                  <c:v>0.027521</c:v>
                </c:pt>
                <c:pt idx="385">
                  <c:v>0.027488</c:v>
                </c:pt>
                <c:pt idx="386">
                  <c:v>0.02747</c:v>
                </c:pt>
                <c:pt idx="387">
                  <c:v>0.027409</c:v>
                </c:pt>
                <c:pt idx="388">
                  <c:v>0.027189</c:v>
                </c:pt>
                <c:pt idx="389">
                  <c:v>0.027069</c:v>
                </c:pt>
                <c:pt idx="390">
                  <c:v>0.026893</c:v>
                </c:pt>
                <c:pt idx="391">
                  <c:v>0.026706</c:v>
                </c:pt>
                <c:pt idx="392">
                  <c:v>0.026617</c:v>
                </c:pt>
                <c:pt idx="393">
                  <c:v>0.026575</c:v>
                </c:pt>
                <c:pt idx="394">
                  <c:v>0.026464</c:v>
                </c:pt>
                <c:pt idx="395">
                  <c:v>0.026455</c:v>
                </c:pt>
                <c:pt idx="396">
                  <c:v>0.026389</c:v>
                </c:pt>
                <c:pt idx="397">
                  <c:v>0.026097</c:v>
                </c:pt>
                <c:pt idx="398">
                  <c:v>0.026071</c:v>
                </c:pt>
                <c:pt idx="399">
                  <c:v>0.025997</c:v>
                </c:pt>
                <c:pt idx="400">
                  <c:v>0.025943</c:v>
                </c:pt>
                <c:pt idx="401">
                  <c:v>0.025929</c:v>
                </c:pt>
                <c:pt idx="402">
                  <c:v>0.025902</c:v>
                </c:pt>
                <c:pt idx="403">
                  <c:v>0.025874</c:v>
                </c:pt>
                <c:pt idx="404">
                  <c:v>0.025398</c:v>
                </c:pt>
                <c:pt idx="405">
                  <c:v>0.025393</c:v>
                </c:pt>
                <c:pt idx="406">
                  <c:v>0.025178</c:v>
                </c:pt>
                <c:pt idx="407">
                  <c:v>0.024882</c:v>
                </c:pt>
                <c:pt idx="408">
                  <c:v>0.02467</c:v>
                </c:pt>
                <c:pt idx="409">
                  <c:v>0.024641</c:v>
                </c:pt>
                <c:pt idx="410">
                  <c:v>0.024611</c:v>
                </c:pt>
                <c:pt idx="411">
                  <c:v>0.024452</c:v>
                </c:pt>
                <c:pt idx="412">
                  <c:v>0.024428</c:v>
                </c:pt>
                <c:pt idx="413">
                  <c:v>0.024425</c:v>
                </c:pt>
                <c:pt idx="414">
                  <c:v>0.024358</c:v>
                </c:pt>
                <c:pt idx="415">
                  <c:v>0.024163</c:v>
                </c:pt>
                <c:pt idx="416">
                  <c:v>0.024045</c:v>
                </c:pt>
                <c:pt idx="417">
                  <c:v>0.023934</c:v>
                </c:pt>
                <c:pt idx="418">
                  <c:v>0.023607</c:v>
                </c:pt>
                <c:pt idx="419">
                  <c:v>0.023455</c:v>
                </c:pt>
                <c:pt idx="420">
                  <c:v>0.023385</c:v>
                </c:pt>
                <c:pt idx="421">
                  <c:v>0.023365</c:v>
                </c:pt>
                <c:pt idx="422">
                  <c:v>0.023353</c:v>
                </c:pt>
                <c:pt idx="423">
                  <c:v>0.0233</c:v>
                </c:pt>
                <c:pt idx="424">
                  <c:v>0.023289</c:v>
                </c:pt>
                <c:pt idx="425">
                  <c:v>0.023137</c:v>
                </c:pt>
                <c:pt idx="426">
                  <c:v>0.023127</c:v>
                </c:pt>
                <c:pt idx="427">
                  <c:v>0.023126</c:v>
                </c:pt>
                <c:pt idx="428">
                  <c:v>0.02301</c:v>
                </c:pt>
                <c:pt idx="429">
                  <c:v>0.023009</c:v>
                </c:pt>
                <c:pt idx="430">
                  <c:v>0.022988</c:v>
                </c:pt>
                <c:pt idx="431">
                  <c:v>0.02298</c:v>
                </c:pt>
                <c:pt idx="432">
                  <c:v>0.022971</c:v>
                </c:pt>
                <c:pt idx="433">
                  <c:v>0.022914</c:v>
                </c:pt>
                <c:pt idx="434">
                  <c:v>0.02266</c:v>
                </c:pt>
                <c:pt idx="435">
                  <c:v>0.022637</c:v>
                </c:pt>
                <c:pt idx="436">
                  <c:v>0.022557</c:v>
                </c:pt>
                <c:pt idx="437">
                  <c:v>0.022466</c:v>
                </c:pt>
                <c:pt idx="438">
                  <c:v>0.022453</c:v>
                </c:pt>
                <c:pt idx="439">
                  <c:v>0.022352</c:v>
                </c:pt>
                <c:pt idx="440">
                  <c:v>0.022345</c:v>
                </c:pt>
                <c:pt idx="441">
                  <c:v>0.022309</c:v>
                </c:pt>
                <c:pt idx="442">
                  <c:v>0.022137</c:v>
                </c:pt>
                <c:pt idx="443">
                  <c:v>0.022098</c:v>
                </c:pt>
                <c:pt idx="444">
                  <c:v>0.022094</c:v>
                </c:pt>
                <c:pt idx="445">
                  <c:v>0.022039</c:v>
                </c:pt>
                <c:pt idx="446">
                  <c:v>0.021856</c:v>
                </c:pt>
                <c:pt idx="447">
                  <c:v>0.021714</c:v>
                </c:pt>
                <c:pt idx="448">
                  <c:v>0.021687</c:v>
                </c:pt>
                <c:pt idx="449">
                  <c:v>0.021611</c:v>
                </c:pt>
                <c:pt idx="450">
                  <c:v>0.021553</c:v>
                </c:pt>
                <c:pt idx="451">
                  <c:v>0.021506</c:v>
                </c:pt>
                <c:pt idx="452">
                  <c:v>0.021435</c:v>
                </c:pt>
                <c:pt idx="453">
                  <c:v>0.021275</c:v>
                </c:pt>
                <c:pt idx="454">
                  <c:v>0.02114</c:v>
                </c:pt>
                <c:pt idx="455">
                  <c:v>0.021104</c:v>
                </c:pt>
                <c:pt idx="456">
                  <c:v>0.021096</c:v>
                </c:pt>
                <c:pt idx="457">
                  <c:v>0.020908</c:v>
                </c:pt>
                <c:pt idx="458">
                  <c:v>0.020795</c:v>
                </c:pt>
                <c:pt idx="459">
                  <c:v>0.020781</c:v>
                </c:pt>
                <c:pt idx="460">
                  <c:v>0.020771</c:v>
                </c:pt>
                <c:pt idx="461">
                  <c:v>0.020768</c:v>
                </c:pt>
                <c:pt idx="462">
                  <c:v>0.020743</c:v>
                </c:pt>
                <c:pt idx="463">
                  <c:v>0.020472</c:v>
                </c:pt>
                <c:pt idx="464">
                  <c:v>0.020193</c:v>
                </c:pt>
                <c:pt idx="465">
                  <c:v>0.020186</c:v>
                </c:pt>
                <c:pt idx="466">
                  <c:v>0.019981</c:v>
                </c:pt>
                <c:pt idx="467">
                  <c:v>0.019913</c:v>
                </c:pt>
                <c:pt idx="468">
                  <c:v>0.0199</c:v>
                </c:pt>
                <c:pt idx="469">
                  <c:v>0.019876</c:v>
                </c:pt>
                <c:pt idx="470">
                  <c:v>0.0197</c:v>
                </c:pt>
                <c:pt idx="471">
                  <c:v>0.019526</c:v>
                </c:pt>
                <c:pt idx="472">
                  <c:v>0.019328</c:v>
                </c:pt>
                <c:pt idx="473">
                  <c:v>0.019278</c:v>
                </c:pt>
                <c:pt idx="474">
                  <c:v>0.019266</c:v>
                </c:pt>
                <c:pt idx="475">
                  <c:v>0.01916</c:v>
                </c:pt>
                <c:pt idx="476">
                  <c:v>0.01908</c:v>
                </c:pt>
                <c:pt idx="477">
                  <c:v>0.019079</c:v>
                </c:pt>
                <c:pt idx="478">
                  <c:v>0.018825</c:v>
                </c:pt>
                <c:pt idx="479">
                  <c:v>0.01882</c:v>
                </c:pt>
                <c:pt idx="480">
                  <c:v>0.018799</c:v>
                </c:pt>
                <c:pt idx="481">
                  <c:v>0.018791</c:v>
                </c:pt>
                <c:pt idx="482">
                  <c:v>0.018597</c:v>
                </c:pt>
                <c:pt idx="483">
                  <c:v>0.018579</c:v>
                </c:pt>
                <c:pt idx="484">
                  <c:v>0.018476</c:v>
                </c:pt>
                <c:pt idx="485">
                  <c:v>0.018401</c:v>
                </c:pt>
                <c:pt idx="486">
                  <c:v>0.018308</c:v>
                </c:pt>
                <c:pt idx="487">
                  <c:v>0.018277</c:v>
                </c:pt>
                <c:pt idx="488">
                  <c:v>0.018244</c:v>
                </c:pt>
                <c:pt idx="489">
                  <c:v>0.018223</c:v>
                </c:pt>
                <c:pt idx="490">
                  <c:v>0.018182</c:v>
                </c:pt>
                <c:pt idx="491">
                  <c:v>0.01814</c:v>
                </c:pt>
                <c:pt idx="492">
                  <c:v>0.018127</c:v>
                </c:pt>
                <c:pt idx="493">
                  <c:v>0.017911</c:v>
                </c:pt>
                <c:pt idx="494">
                  <c:v>0.017851</c:v>
                </c:pt>
                <c:pt idx="495">
                  <c:v>0.017841</c:v>
                </c:pt>
                <c:pt idx="496">
                  <c:v>0.017754</c:v>
                </c:pt>
                <c:pt idx="497">
                  <c:v>0.017733</c:v>
                </c:pt>
                <c:pt idx="498">
                  <c:v>0.017648</c:v>
                </c:pt>
                <c:pt idx="499">
                  <c:v>0.017617</c:v>
                </c:pt>
                <c:pt idx="500">
                  <c:v>0.017584</c:v>
                </c:pt>
                <c:pt idx="501">
                  <c:v>0.017469</c:v>
                </c:pt>
                <c:pt idx="502">
                  <c:v>0.017439</c:v>
                </c:pt>
                <c:pt idx="503">
                  <c:v>0.017438</c:v>
                </c:pt>
                <c:pt idx="504">
                  <c:v>0.017412</c:v>
                </c:pt>
                <c:pt idx="505">
                  <c:v>0.017411</c:v>
                </c:pt>
                <c:pt idx="506">
                  <c:v>0.017379</c:v>
                </c:pt>
                <c:pt idx="507">
                  <c:v>0.017356</c:v>
                </c:pt>
                <c:pt idx="508">
                  <c:v>0.0173</c:v>
                </c:pt>
                <c:pt idx="509">
                  <c:v>0.017285</c:v>
                </c:pt>
                <c:pt idx="510">
                  <c:v>0.01727</c:v>
                </c:pt>
                <c:pt idx="511">
                  <c:v>0.017156</c:v>
                </c:pt>
                <c:pt idx="512">
                  <c:v>0.017133</c:v>
                </c:pt>
                <c:pt idx="513">
                  <c:v>0.017125</c:v>
                </c:pt>
                <c:pt idx="514">
                  <c:v>0.017113</c:v>
                </c:pt>
                <c:pt idx="515">
                  <c:v>0.017058</c:v>
                </c:pt>
                <c:pt idx="516">
                  <c:v>0.017049</c:v>
                </c:pt>
                <c:pt idx="517">
                  <c:v>0.016898</c:v>
                </c:pt>
                <c:pt idx="518">
                  <c:v>0.016896</c:v>
                </c:pt>
                <c:pt idx="519">
                  <c:v>0.016809</c:v>
                </c:pt>
                <c:pt idx="520">
                  <c:v>0.016795</c:v>
                </c:pt>
                <c:pt idx="521">
                  <c:v>0.016788</c:v>
                </c:pt>
                <c:pt idx="522">
                  <c:v>0.016772</c:v>
                </c:pt>
                <c:pt idx="523">
                  <c:v>0.016761</c:v>
                </c:pt>
                <c:pt idx="524">
                  <c:v>0.01673</c:v>
                </c:pt>
                <c:pt idx="525">
                  <c:v>0.016714</c:v>
                </c:pt>
                <c:pt idx="526">
                  <c:v>0.016681</c:v>
                </c:pt>
                <c:pt idx="527">
                  <c:v>0.016619</c:v>
                </c:pt>
                <c:pt idx="528">
                  <c:v>0.016506</c:v>
                </c:pt>
                <c:pt idx="529">
                  <c:v>0.016441</c:v>
                </c:pt>
                <c:pt idx="530">
                  <c:v>0.016418</c:v>
                </c:pt>
                <c:pt idx="531">
                  <c:v>0.01639</c:v>
                </c:pt>
                <c:pt idx="532">
                  <c:v>0.016329</c:v>
                </c:pt>
                <c:pt idx="533">
                  <c:v>0.016316</c:v>
                </c:pt>
                <c:pt idx="534">
                  <c:v>0.016311</c:v>
                </c:pt>
                <c:pt idx="535">
                  <c:v>0.016272</c:v>
                </c:pt>
                <c:pt idx="536">
                  <c:v>0.016134</c:v>
                </c:pt>
                <c:pt idx="537">
                  <c:v>0.01609</c:v>
                </c:pt>
                <c:pt idx="538">
                  <c:v>0.016053</c:v>
                </c:pt>
                <c:pt idx="539">
                  <c:v>0.01594</c:v>
                </c:pt>
                <c:pt idx="540">
                  <c:v>0.015935</c:v>
                </c:pt>
                <c:pt idx="541">
                  <c:v>0.01588</c:v>
                </c:pt>
                <c:pt idx="542">
                  <c:v>0.015874</c:v>
                </c:pt>
                <c:pt idx="543">
                  <c:v>0.015779</c:v>
                </c:pt>
                <c:pt idx="544">
                  <c:v>0.015617</c:v>
                </c:pt>
                <c:pt idx="545">
                  <c:v>0.015486</c:v>
                </c:pt>
                <c:pt idx="546">
                  <c:v>0.015478</c:v>
                </c:pt>
                <c:pt idx="547">
                  <c:v>0.015399</c:v>
                </c:pt>
                <c:pt idx="548">
                  <c:v>0.015396</c:v>
                </c:pt>
                <c:pt idx="549">
                  <c:v>0.015389</c:v>
                </c:pt>
                <c:pt idx="550">
                  <c:v>0.015363</c:v>
                </c:pt>
                <c:pt idx="551">
                  <c:v>0.015232</c:v>
                </c:pt>
                <c:pt idx="552">
                  <c:v>0.015203</c:v>
                </c:pt>
                <c:pt idx="553">
                  <c:v>0.015187</c:v>
                </c:pt>
                <c:pt idx="554">
                  <c:v>0.015151</c:v>
                </c:pt>
                <c:pt idx="555">
                  <c:v>0.01508</c:v>
                </c:pt>
                <c:pt idx="556">
                  <c:v>0.015021</c:v>
                </c:pt>
                <c:pt idx="557">
                  <c:v>0.014984</c:v>
                </c:pt>
                <c:pt idx="558">
                  <c:v>0.01487</c:v>
                </c:pt>
                <c:pt idx="559">
                  <c:v>0.014779</c:v>
                </c:pt>
                <c:pt idx="560">
                  <c:v>0.014722</c:v>
                </c:pt>
                <c:pt idx="561">
                  <c:v>0.014704</c:v>
                </c:pt>
                <c:pt idx="562">
                  <c:v>0.014578</c:v>
                </c:pt>
                <c:pt idx="563">
                  <c:v>0.014545</c:v>
                </c:pt>
                <c:pt idx="564">
                  <c:v>0.014513</c:v>
                </c:pt>
                <c:pt idx="565">
                  <c:v>0.014339</c:v>
                </c:pt>
                <c:pt idx="566">
                  <c:v>0.014329</c:v>
                </c:pt>
                <c:pt idx="567">
                  <c:v>0.014289</c:v>
                </c:pt>
                <c:pt idx="568">
                  <c:v>0.014271</c:v>
                </c:pt>
                <c:pt idx="569">
                  <c:v>0.014231</c:v>
                </c:pt>
                <c:pt idx="570">
                  <c:v>0.014228</c:v>
                </c:pt>
                <c:pt idx="571">
                  <c:v>0.014224</c:v>
                </c:pt>
                <c:pt idx="572">
                  <c:v>0.01416</c:v>
                </c:pt>
                <c:pt idx="573">
                  <c:v>0.014155</c:v>
                </c:pt>
                <c:pt idx="574">
                  <c:v>0.014108</c:v>
                </c:pt>
                <c:pt idx="575">
                  <c:v>0.014107</c:v>
                </c:pt>
                <c:pt idx="576">
                  <c:v>0.014107</c:v>
                </c:pt>
                <c:pt idx="577">
                  <c:v>0.014075</c:v>
                </c:pt>
                <c:pt idx="578">
                  <c:v>0.014022</c:v>
                </c:pt>
                <c:pt idx="579">
                  <c:v>0.013982</c:v>
                </c:pt>
                <c:pt idx="580">
                  <c:v>0.013903</c:v>
                </c:pt>
                <c:pt idx="581">
                  <c:v>0.013887</c:v>
                </c:pt>
                <c:pt idx="582">
                  <c:v>0.013839</c:v>
                </c:pt>
                <c:pt idx="583">
                  <c:v>0.013826</c:v>
                </c:pt>
                <c:pt idx="584">
                  <c:v>0.01371</c:v>
                </c:pt>
                <c:pt idx="585">
                  <c:v>0.013665</c:v>
                </c:pt>
                <c:pt idx="586">
                  <c:v>0.013664</c:v>
                </c:pt>
                <c:pt idx="587">
                  <c:v>0.013578</c:v>
                </c:pt>
                <c:pt idx="588">
                  <c:v>0.013504</c:v>
                </c:pt>
                <c:pt idx="589">
                  <c:v>0.013484</c:v>
                </c:pt>
                <c:pt idx="590">
                  <c:v>0.01347</c:v>
                </c:pt>
                <c:pt idx="591">
                  <c:v>0.013371</c:v>
                </c:pt>
                <c:pt idx="592">
                  <c:v>0.013357</c:v>
                </c:pt>
                <c:pt idx="593">
                  <c:v>0.013334</c:v>
                </c:pt>
                <c:pt idx="594">
                  <c:v>0.013279</c:v>
                </c:pt>
                <c:pt idx="595">
                  <c:v>0.013164</c:v>
                </c:pt>
                <c:pt idx="596">
                  <c:v>0.01303</c:v>
                </c:pt>
                <c:pt idx="597">
                  <c:v>0.012992</c:v>
                </c:pt>
                <c:pt idx="598">
                  <c:v>0.012916</c:v>
                </c:pt>
                <c:pt idx="599">
                  <c:v>0.012915</c:v>
                </c:pt>
                <c:pt idx="600">
                  <c:v>0.012841</c:v>
                </c:pt>
                <c:pt idx="601">
                  <c:v>0.012808</c:v>
                </c:pt>
                <c:pt idx="602">
                  <c:v>0.012792</c:v>
                </c:pt>
                <c:pt idx="603">
                  <c:v>0.01272</c:v>
                </c:pt>
                <c:pt idx="604">
                  <c:v>0.012712</c:v>
                </c:pt>
                <c:pt idx="605">
                  <c:v>0.012698</c:v>
                </c:pt>
                <c:pt idx="606">
                  <c:v>0.012684</c:v>
                </c:pt>
                <c:pt idx="607">
                  <c:v>0.01268</c:v>
                </c:pt>
                <c:pt idx="608">
                  <c:v>0.012638</c:v>
                </c:pt>
                <c:pt idx="609">
                  <c:v>0.012638</c:v>
                </c:pt>
                <c:pt idx="610">
                  <c:v>0.012618</c:v>
                </c:pt>
                <c:pt idx="611">
                  <c:v>0.012603</c:v>
                </c:pt>
                <c:pt idx="612">
                  <c:v>0.01258</c:v>
                </c:pt>
                <c:pt idx="613">
                  <c:v>0.012525</c:v>
                </c:pt>
                <c:pt idx="614">
                  <c:v>0.012377</c:v>
                </c:pt>
                <c:pt idx="615">
                  <c:v>0.012374</c:v>
                </c:pt>
                <c:pt idx="616">
                  <c:v>0.012257</c:v>
                </c:pt>
                <c:pt idx="617">
                  <c:v>0.012145</c:v>
                </c:pt>
                <c:pt idx="618">
                  <c:v>0.012089</c:v>
                </c:pt>
                <c:pt idx="619">
                  <c:v>0.012058</c:v>
                </c:pt>
                <c:pt idx="620">
                  <c:v>0.011988</c:v>
                </c:pt>
                <c:pt idx="621">
                  <c:v>0.011936</c:v>
                </c:pt>
                <c:pt idx="622">
                  <c:v>0.011784</c:v>
                </c:pt>
                <c:pt idx="623">
                  <c:v>0.011754</c:v>
                </c:pt>
                <c:pt idx="624">
                  <c:v>0.011746</c:v>
                </c:pt>
                <c:pt idx="625">
                  <c:v>0.011715</c:v>
                </c:pt>
                <c:pt idx="626">
                  <c:v>0.01171</c:v>
                </c:pt>
                <c:pt idx="627">
                  <c:v>0.011672</c:v>
                </c:pt>
                <c:pt idx="628">
                  <c:v>0.011667</c:v>
                </c:pt>
                <c:pt idx="629">
                  <c:v>0.011663</c:v>
                </c:pt>
                <c:pt idx="630">
                  <c:v>0.01165</c:v>
                </c:pt>
                <c:pt idx="631">
                  <c:v>0.01156</c:v>
                </c:pt>
                <c:pt idx="632">
                  <c:v>0.011541</c:v>
                </c:pt>
                <c:pt idx="633">
                  <c:v>0.011503</c:v>
                </c:pt>
                <c:pt idx="634">
                  <c:v>0.011483</c:v>
                </c:pt>
                <c:pt idx="635">
                  <c:v>0.01144</c:v>
                </c:pt>
                <c:pt idx="636">
                  <c:v>0.011424</c:v>
                </c:pt>
                <c:pt idx="637">
                  <c:v>0.011397</c:v>
                </c:pt>
                <c:pt idx="638">
                  <c:v>0.011374</c:v>
                </c:pt>
                <c:pt idx="639">
                  <c:v>0.011259</c:v>
                </c:pt>
                <c:pt idx="640">
                  <c:v>0.011231</c:v>
                </c:pt>
                <c:pt idx="641">
                  <c:v>0.011131</c:v>
                </c:pt>
                <c:pt idx="642">
                  <c:v>0.011128</c:v>
                </c:pt>
                <c:pt idx="643">
                  <c:v>0.011069</c:v>
                </c:pt>
                <c:pt idx="644">
                  <c:v>0.011003</c:v>
                </c:pt>
                <c:pt idx="645">
                  <c:v>0.010982</c:v>
                </c:pt>
                <c:pt idx="646">
                  <c:v>0.010907</c:v>
                </c:pt>
                <c:pt idx="647">
                  <c:v>0.010904</c:v>
                </c:pt>
                <c:pt idx="648">
                  <c:v>0.010874</c:v>
                </c:pt>
                <c:pt idx="649">
                  <c:v>0.010805</c:v>
                </c:pt>
                <c:pt idx="650">
                  <c:v>0.010758</c:v>
                </c:pt>
                <c:pt idx="651">
                  <c:v>0.010745</c:v>
                </c:pt>
                <c:pt idx="652">
                  <c:v>0.010744</c:v>
                </c:pt>
                <c:pt idx="653">
                  <c:v>0.010735</c:v>
                </c:pt>
                <c:pt idx="654">
                  <c:v>0.010731</c:v>
                </c:pt>
                <c:pt idx="655">
                  <c:v>0.010663</c:v>
                </c:pt>
                <c:pt idx="656">
                  <c:v>0.010657</c:v>
                </c:pt>
                <c:pt idx="657">
                  <c:v>0.010654</c:v>
                </c:pt>
                <c:pt idx="658">
                  <c:v>0.010647</c:v>
                </c:pt>
                <c:pt idx="659">
                  <c:v>0.010647</c:v>
                </c:pt>
                <c:pt idx="660">
                  <c:v>0.010622</c:v>
                </c:pt>
                <c:pt idx="661">
                  <c:v>0.010594</c:v>
                </c:pt>
                <c:pt idx="662">
                  <c:v>0.010576</c:v>
                </c:pt>
                <c:pt idx="663">
                  <c:v>0.010564</c:v>
                </c:pt>
                <c:pt idx="664">
                  <c:v>0.010536</c:v>
                </c:pt>
                <c:pt idx="665">
                  <c:v>0.010489</c:v>
                </c:pt>
                <c:pt idx="666">
                  <c:v>0.010459</c:v>
                </c:pt>
                <c:pt idx="667">
                  <c:v>0.010453</c:v>
                </c:pt>
                <c:pt idx="668">
                  <c:v>0.010416</c:v>
                </c:pt>
                <c:pt idx="669">
                  <c:v>0.010356</c:v>
                </c:pt>
                <c:pt idx="670">
                  <c:v>0.010338</c:v>
                </c:pt>
                <c:pt idx="671">
                  <c:v>0.01026</c:v>
                </c:pt>
                <c:pt idx="672">
                  <c:v>0.010229</c:v>
                </c:pt>
                <c:pt idx="673">
                  <c:v>0.010192</c:v>
                </c:pt>
                <c:pt idx="674">
                  <c:v>0.010183</c:v>
                </c:pt>
                <c:pt idx="675">
                  <c:v>0.010168</c:v>
                </c:pt>
                <c:pt idx="676">
                  <c:v>0.010164</c:v>
                </c:pt>
                <c:pt idx="677">
                  <c:v>0.010113</c:v>
                </c:pt>
                <c:pt idx="678">
                  <c:v>0.010084</c:v>
                </c:pt>
                <c:pt idx="679">
                  <c:v>0.010065</c:v>
                </c:pt>
                <c:pt idx="680">
                  <c:v>0.010028</c:v>
                </c:pt>
                <c:pt idx="681">
                  <c:v>0.010006</c:v>
                </c:pt>
                <c:pt idx="682">
                  <c:v>0.009999</c:v>
                </c:pt>
                <c:pt idx="683">
                  <c:v>0.009977</c:v>
                </c:pt>
                <c:pt idx="684">
                  <c:v>0.009843</c:v>
                </c:pt>
                <c:pt idx="685">
                  <c:v>0.009836</c:v>
                </c:pt>
                <c:pt idx="686">
                  <c:v>0.009832</c:v>
                </c:pt>
                <c:pt idx="687">
                  <c:v>0.0098</c:v>
                </c:pt>
                <c:pt idx="688">
                  <c:v>0.009787</c:v>
                </c:pt>
                <c:pt idx="689">
                  <c:v>0.009751</c:v>
                </c:pt>
                <c:pt idx="690">
                  <c:v>0.009725</c:v>
                </c:pt>
                <c:pt idx="691">
                  <c:v>0.009685</c:v>
                </c:pt>
                <c:pt idx="692">
                  <c:v>0.009642</c:v>
                </c:pt>
                <c:pt idx="693">
                  <c:v>0.009628</c:v>
                </c:pt>
                <c:pt idx="694">
                  <c:v>0.009618</c:v>
                </c:pt>
                <c:pt idx="695">
                  <c:v>0.009572</c:v>
                </c:pt>
                <c:pt idx="696">
                  <c:v>0.009542</c:v>
                </c:pt>
                <c:pt idx="697">
                  <c:v>0.009542</c:v>
                </c:pt>
                <c:pt idx="698">
                  <c:v>0.009519</c:v>
                </c:pt>
                <c:pt idx="699">
                  <c:v>0.009413</c:v>
                </c:pt>
                <c:pt idx="700">
                  <c:v>0.009371</c:v>
                </c:pt>
                <c:pt idx="701">
                  <c:v>0.009335</c:v>
                </c:pt>
                <c:pt idx="702">
                  <c:v>0.009315</c:v>
                </c:pt>
                <c:pt idx="703">
                  <c:v>0.009305</c:v>
                </c:pt>
                <c:pt idx="704">
                  <c:v>0.009297</c:v>
                </c:pt>
                <c:pt idx="705">
                  <c:v>0.00923</c:v>
                </c:pt>
                <c:pt idx="706">
                  <c:v>0.009197</c:v>
                </c:pt>
                <c:pt idx="707">
                  <c:v>0.009179</c:v>
                </c:pt>
                <c:pt idx="708">
                  <c:v>0.009141</c:v>
                </c:pt>
                <c:pt idx="709">
                  <c:v>0.009134</c:v>
                </c:pt>
                <c:pt idx="710">
                  <c:v>0.009117</c:v>
                </c:pt>
                <c:pt idx="711">
                  <c:v>0.009114</c:v>
                </c:pt>
                <c:pt idx="712">
                  <c:v>0.009027</c:v>
                </c:pt>
                <c:pt idx="713">
                  <c:v>0.008979</c:v>
                </c:pt>
                <c:pt idx="714">
                  <c:v>0.008948</c:v>
                </c:pt>
                <c:pt idx="715">
                  <c:v>0.008891</c:v>
                </c:pt>
                <c:pt idx="716">
                  <c:v>0.008888</c:v>
                </c:pt>
                <c:pt idx="717">
                  <c:v>0.00888</c:v>
                </c:pt>
                <c:pt idx="718">
                  <c:v>0.008879</c:v>
                </c:pt>
                <c:pt idx="719">
                  <c:v>0.008846</c:v>
                </c:pt>
                <c:pt idx="720">
                  <c:v>0.008805</c:v>
                </c:pt>
                <c:pt idx="721">
                  <c:v>0.008781</c:v>
                </c:pt>
                <c:pt idx="722">
                  <c:v>0.008755</c:v>
                </c:pt>
                <c:pt idx="723">
                  <c:v>0.008736</c:v>
                </c:pt>
                <c:pt idx="724">
                  <c:v>0.008734</c:v>
                </c:pt>
                <c:pt idx="725">
                  <c:v>0.008708</c:v>
                </c:pt>
                <c:pt idx="726">
                  <c:v>0.008652</c:v>
                </c:pt>
                <c:pt idx="727">
                  <c:v>0.008634</c:v>
                </c:pt>
                <c:pt idx="728">
                  <c:v>0.008554</c:v>
                </c:pt>
                <c:pt idx="729">
                  <c:v>0.008542</c:v>
                </c:pt>
                <c:pt idx="730">
                  <c:v>0.008507</c:v>
                </c:pt>
                <c:pt idx="731">
                  <c:v>0.008485</c:v>
                </c:pt>
                <c:pt idx="732">
                  <c:v>0.008484</c:v>
                </c:pt>
                <c:pt idx="733">
                  <c:v>0.00848</c:v>
                </c:pt>
                <c:pt idx="734">
                  <c:v>0.008373</c:v>
                </c:pt>
                <c:pt idx="735">
                  <c:v>0.008323</c:v>
                </c:pt>
                <c:pt idx="736">
                  <c:v>0.008315</c:v>
                </c:pt>
                <c:pt idx="737">
                  <c:v>0.008312</c:v>
                </c:pt>
                <c:pt idx="738">
                  <c:v>0.008155</c:v>
                </c:pt>
                <c:pt idx="739">
                  <c:v>0.008142</c:v>
                </c:pt>
                <c:pt idx="740">
                  <c:v>0.008137</c:v>
                </c:pt>
                <c:pt idx="741">
                  <c:v>0.0081</c:v>
                </c:pt>
                <c:pt idx="742">
                  <c:v>0.008054</c:v>
                </c:pt>
                <c:pt idx="743">
                  <c:v>0.008013</c:v>
                </c:pt>
                <c:pt idx="744">
                  <c:v>0.008011</c:v>
                </c:pt>
                <c:pt idx="745">
                  <c:v>0.007985</c:v>
                </c:pt>
                <c:pt idx="746">
                  <c:v>0.007985</c:v>
                </c:pt>
                <c:pt idx="747">
                  <c:v>0.007982</c:v>
                </c:pt>
                <c:pt idx="748">
                  <c:v>0.007932</c:v>
                </c:pt>
                <c:pt idx="749">
                  <c:v>0.007896</c:v>
                </c:pt>
                <c:pt idx="750">
                  <c:v>0.00789</c:v>
                </c:pt>
                <c:pt idx="751">
                  <c:v>0.007889</c:v>
                </c:pt>
                <c:pt idx="752">
                  <c:v>0.007875</c:v>
                </c:pt>
                <c:pt idx="753">
                  <c:v>0.007872</c:v>
                </c:pt>
                <c:pt idx="754">
                  <c:v>0.007865</c:v>
                </c:pt>
                <c:pt idx="755">
                  <c:v>0.007861</c:v>
                </c:pt>
                <c:pt idx="756">
                  <c:v>0.007822</c:v>
                </c:pt>
                <c:pt idx="757">
                  <c:v>0.007791</c:v>
                </c:pt>
                <c:pt idx="758">
                  <c:v>0.007788</c:v>
                </c:pt>
                <c:pt idx="759">
                  <c:v>0.007786</c:v>
                </c:pt>
                <c:pt idx="760">
                  <c:v>0.007762</c:v>
                </c:pt>
                <c:pt idx="761">
                  <c:v>0.007718</c:v>
                </c:pt>
                <c:pt idx="762">
                  <c:v>0.007693</c:v>
                </c:pt>
                <c:pt idx="763">
                  <c:v>0.00762</c:v>
                </c:pt>
                <c:pt idx="764">
                  <c:v>0.007602</c:v>
                </c:pt>
                <c:pt idx="765">
                  <c:v>0.007596</c:v>
                </c:pt>
                <c:pt idx="766">
                  <c:v>0.007595</c:v>
                </c:pt>
                <c:pt idx="767">
                  <c:v>0.007591</c:v>
                </c:pt>
                <c:pt idx="768">
                  <c:v>0.00757</c:v>
                </c:pt>
                <c:pt idx="769">
                  <c:v>0.007537</c:v>
                </c:pt>
                <c:pt idx="770">
                  <c:v>0.007507</c:v>
                </c:pt>
                <c:pt idx="771">
                  <c:v>0.007504</c:v>
                </c:pt>
                <c:pt idx="772">
                  <c:v>0.007479</c:v>
                </c:pt>
                <c:pt idx="773">
                  <c:v>0.007475</c:v>
                </c:pt>
                <c:pt idx="774">
                  <c:v>0.007462</c:v>
                </c:pt>
                <c:pt idx="775">
                  <c:v>0.007456</c:v>
                </c:pt>
                <c:pt idx="776">
                  <c:v>0.007447</c:v>
                </c:pt>
                <c:pt idx="777">
                  <c:v>0.007424</c:v>
                </c:pt>
                <c:pt idx="778">
                  <c:v>0.00739</c:v>
                </c:pt>
                <c:pt idx="779">
                  <c:v>0.007354</c:v>
                </c:pt>
                <c:pt idx="780">
                  <c:v>0.007333</c:v>
                </c:pt>
                <c:pt idx="781">
                  <c:v>0.007317</c:v>
                </c:pt>
                <c:pt idx="782">
                  <c:v>0.007317</c:v>
                </c:pt>
                <c:pt idx="783">
                  <c:v>0.007288</c:v>
                </c:pt>
                <c:pt idx="784">
                  <c:v>0.007268</c:v>
                </c:pt>
                <c:pt idx="785">
                  <c:v>0.00724</c:v>
                </c:pt>
                <c:pt idx="786">
                  <c:v>0.007236</c:v>
                </c:pt>
                <c:pt idx="787">
                  <c:v>0.007216</c:v>
                </c:pt>
                <c:pt idx="788">
                  <c:v>0.007208</c:v>
                </c:pt>
                <c:pt idx="789">
                  <c:v>0.007191</c:v>
                </c:pt>
                <c:pt idx="790">
                  <c:v>0.007183</c:v>
                </c:pt>
                <c:pt idx="791">
                  <c:v>0.007154</c:v>
                </c:pt>
                <c:pt idx="792">
                  <c:v>0.007129</c:v>
                </c:pt>
                <c:pt idx="793">
                  <c:v>0.007115</c:v>
                </c:pt>
                <c:pt idx="794">
                  <c:v>0.007078</c:v>
                </c:pt>
                <c:pt idx="795">
                  <c:v>0.007076</c:v>
                </c:pt>
                <c:pt idx="796">
                  <c:v>0.007066</c:v>
                </c:pt>
                <c:pt idx="797">
                  <c:v>0.007049</c:v>
                </c:pt>
                <c:pt idx="798">
                  <c:v>0.007044</c:v>
                </c:pt>
                <c:pt idx="799">
                  <c:v>0.007013</c:v>
                </c:pt>
                <c:pt idx="800">
                  <c:v>0.007012</c:v>
                </c:pt>
                <c:pt idx="801">
                  <c:v>0.006972</c:v>
                </c:pt>
                <c:pt idx="802">
                  <c:v>0.006915</c:v>
                </c:pt>
                <c:pt idx="803">
                  <c:v>0.006906</c:v>
                </c:pt>
                <c:pt idx="804">
                  <c:v>0.006887</c:v>
                </c:pt>
                <c:pt idx="805">
                  <c:v>0.006857</c:v>
                </c:pt>
                <c:pt idx="806">
                  <c:v>0.00685</c:v>
                </c:pt>
                <c:pt idx="807">
                  <c:v>0.006837</c:v>
                </c:pt>
                <c:pt idx="808">
                  <c:v>0.006668</c:v>
                </c:pt>
                <c:pt idx="809">
                  <c:v>0.006644</c:v>
                </c:pt>
                <c:pt idx="810">
                  <c:v>0.00664</c:v>
                </c:pt>
                <c:pt idx="811">
                  <c:v>0.006625</c:v>
                </c:pt>
                <c:pt idx="812">
                  <c:v>0.006622</c:v>
                </c:pt>
                <c:pt idx="813">
                  <c:v>0.006608</c:v>
                </c:pt>
                <c:pt idx="814">
                  <c:v>0.006587</c:v>
                </c:pt>
                <c:pt idx="815">
                  <c:v>0.006555</c:v>
                </c:pt>
                <c:pt idx="816">
                  <c:v>0.006551</c:v>
                </c:pt>
                <c:pt idx="817">
                  <c:v>0.006546</c:v>
                </c:pt>
                <c:pt idx="818">
                  <c:v>0.006522</c:v>
                </c:pt>
                <c:pt idx="819">
                  <c:v>0.006516</c:v>
                </c:pt>
                <c:pt idx="820">
                  <c:v>0.006484</c:v>
                </c:pt>
                <c:pt idx="821">
                  <c:v>0.006475</c:v>
                </c:pt>
                <c:pt idx="822">
                  <c:v>0.006437</c:v>
                </c:pt>
                <c:pt idx="823">
                  <c:v>0.006431</c:v>
                </c:pt>
                <c:pt idx="824">
                  <c:v>0.006411</c:v>
                </c:pt>
                <c:pt idx="825">
                  <c:v>0.006396</c:v>
                </c:pt>
                <c:pt idx="826">
                  <c:v>0.00639</c:v>
                </c:pt>
                <c:pt idx="827">
                  <c:v>0.006353</c:v>
                </c:pt>
                <c:pt idx="828">
                  <c:v>0.006347</c:v>
                </c:pt>
                <c:pt idx="829">
                  <c:v>0.006329</c:v>
                </c:pt>
                <c:pt idx="830">
                  <c:v>0.006321</c:v>
                </c:pt>
                <c:pt idx="831">
                  <c:v>0.006298</c:v>
                </c:pt>
                <c:pt idx="832">
                  <c:v>0.006297</c:v>
                </c:pt>
                <c:pt idx="833">
                  <c:v>0.006289</c:v>
                </c:pt>
                <c:pt idx="834">
                  <c:v>0.006262</c:v>
                </c:pt>
                <c:pt idx="835">
                  <c:v>0.006254</c:v>
                </c:pt>
                <c:pt idx="836">
                  <c:v>0.0062</c:v>
                </c:pt>
                <c:pt idx="837">
                  <c:v>0.006199</c:v>
                </c:pt>
                <c:pt idx="838">
                  <c:v>0.006174</c:v>
                </c:pt>
                <c:pt idx="839">
                  <c:v>0.006119</c:v>
                </c:pt>
                <c:pt idx="840">
                  <c:v>0.006108</c:v>
                </c:pt>
                <c:pt idx="841">
                  <c:v>0.006099</c:v>
                </c:pt>
                <c:pt idx="842">
                  <c:v>0.006094</c:v>
                </c:pt>
                <c:pt idx="843">
                  <c:v>0.006069</c:v>
                </c:pt>
                <c:pt idx="844">
                  <c:v>0.006055</c:v>
                </c:pt>
                <c:pt idx="845">
                  <c:v>0.00605</c:v>
                </c:pt>
                <c:pt idx="846">
                  <c:v>0.00603</c:v>
                </c:pt>
                <c:pt idx="847">
                  <c:v>0.006025</c:v>
                </c:pt>
                <c:pt idx="848">
                  <c:v>0.00601</c:v>
                </c:pt>
                <c:pt idx="849">
                  <c:v>0.00601</c:v>
                </c:pt>
                <c:pt idx="850">
                  <c:v>0.006001</c:v>
                </c:pt>
                <c:pt idx="851">
                  <c:v>0.005983</c:v>
                </c:pt>
                <c:pt idx="852">
                  <c:v>0.005979</c:v>
                </c:pt>
                <c:pt idx="853">
                  <c:v>0.005963</c:v>
                </c:pt>
                <c:pt idx="854">
                  <c:v>0.005942</c:v>
                </c:pt>
                <c:pt idx="855">
                  <c:v>0.005891</c:v>
                </c:pt>
                <c:pt idx="856">
                  <c:v>0.005875</c:v>
                </c:pt>
                <c:pt idx="857">
                  <c:v>0.00587</c:v>
                </c:pt>
                <c:pt idx="858">
                  <c:v>0.005842</c:v>
                </c:pt>
                <c:pt idx="859">
                  <c:v>0.005835</c:v>
                </c:pt>
                <c:pt idx="860">
                  <c:v>0.005828</c:v>
                </c:pt>
                <c:pt idx="861">
                  <c:v>0.005796</c:v>
                </c:pt>
                <c:pt idx="862">
                  <c:v>0.005741</c:v>
                </c:pt>
                <c:pt idx="863">
                  <c:v>0.005726</c:v>
                </c:pt>
                <c:pt idx="864">
                  <c:v>0.005715</c:v>
                </c:pt>
                <c:pt idx="865">
                  <c:v>0.005709</c:v>
                </c:pt>
                <c:pt idx="866">
                  <c:v>0.005701</c:v>
                </c:pt>
                <c:pt idx="867">
                  <c:v>0.005693</c:v>
                </c:pt>
                <c:pt idx="868">
                  <c:v>0.005674</c:v>
                </c:pt>
                <c:pt idx="869">
                  <c:v>0.005669</c:v>
                </c:pt>
                <c:pt idx="870">
                  <c:v>0.005666</c:v>
                </c:pt>
                <c:pt idx="871">
                  <c:v>0.005631</c:v>
                </c:pt>
                <c:pt idx="872">
                  <c:v>0.005626</c:v>
                </c:pt>
                <c:pt idx="873">
                  <c:v>0.005597</c:v>
                </c:pt>
                <c:pt idx="874">
                  <c:v>0.005588</c:v>
                </c:pt>
                <c:pt idx="875">
                  <c:v>0.005588</c:v>
                </c:pt>
                <c:pt idx="876">
                  <c:v>0.005584</c:v>
                </c:pt>
                <c:pt idx="877">
                  <c:v>0.005582</c:v>
                </c:pt>
                <c:pt idx="878">
                  <c:v>0.005554</c:v>
                </c:pt>
                <c:pt idx="879">
                  <c:v>0.005548</c:v>
                </c:pt>
                <c:pt idx="880">
                  <c:v>0.00554</c:v>
                </c:pt>
                <c:pt idx="881">
                  <c:v>0.005535</c:v>
                </c:pt>
                <c:pt idx="882">
                  <c:v>0.005504</c:v>
                </c:pt>
                <c:pt idx="883">
                  <c:v>0.005479</c:v>
                </c:pt>
                <c:pt idx="884">
                  <c:v>0.005441</c:v>
                </c:pt>
                <c:pt idx="885">
                  <c:v>0.00544</c:v>
                </c:pt>
                <c:pt idx="886">
                  <c:v>0.005413</c:v>
                </c:pt>
                <c:pt idx="887">
                  <c:v>0.005401</c:v>
                </c:pt>
                <c:pt idx="888">
                  <c:v>0.005397</c:v>
                </c:pt>
                <c:pt idx="889">
                  <c:v>0.005394</c:v>
                </c:pt>
                <c:pt idx="890">
                  <c:v>0.005378</c:v>
                </c:pt>
                <c:pt idx="891">
                  <c:v>0.00537</c:v>
                </c:pt>
                <c:pt idx="892">
                  <c:v>0.005351</c:v>
                </c:pt>
                <c:pt idx="893">
                  <c:v>0.00534</c:v>
                </c:pt>
                <c:pt idx="894">
                  <c:v>0.005336</c:v>
                </c:pt>
                <c:pt idx="895">
                  <c:v>0.00533</c:v>
                </c:pt>
                <c:pt idx="896">
                  <c:v>0.005304</c:v>
                </c:pt>
                <c:pt idx="897">
                  <c:v>0.005302</c:v>
                </c:pt>
                <c:pt idx="898">
                  <c:v>0.005282</c:v>
                </c:pt>
                <c:pt idx="899">
                  <c:v>0.005262</c:v>
                </c:pt>
                <c:pt idx="900">
                  <c:v>0.005244</c:v>
                </c:pt>
                <c:pt idx="901">
                  <c:v>0.005232</c:v>
                </c:pt>
                <c:pt idx="902">
                  <c:v>0.005229</c:v>
                </c:pt>
                <c:pt idx="903">
                  <c:v>0.005225</c:v>
                </c:pt>
                <c:pt idx="904">
                  <c:v>0.005224</c:v>
                </c:pt>
                <c:pt idx="905">
                  <c:v>0.005173</c:v>
                </c:pt>
                <c:pt idx="906">
                  <c:v>0.005165</c:v>
                </c:pt>
                <c:pt idx="907">
                  <c:v>0.005141</c:v>
                </c:pt>
                <c:pt idx="908">
                  <c:v>0.005104</c:v>
                </c:pt>
                <c:pt idx="909">
                  <c:v>0.00506</c:v>
                </c:pt>
                <c:pt idx="910">
                  <c:v>0.005033</c:v>
                </c:pt>
                <c:pt idx="911">
                  <c:v>0.005015</c:v>
                </c:pt>
                <c:pt idx="912">
                  <c:v>0.004994</c:v>
                </c:pt>
                <c:pt idx="913">
                  <c:v>0.004975</c:v>
                </c:pt>
                <c:pt idx="914">
                  <c:v>0.004956</c:v>
                </c:pt>
                <c:pt idx="915">
                  <c:v>0.004918</c:v>
                </c:pt>
                <c:pt idx="916">
                  <c:v>0.004915</c:v>
                </c:pt>
                <c:pt idx="917">
                  <c:v>0.004912</c:v>
                </c:pt>
                <c:pt idx="918">
                  <c:v>0.0049</c:v>
                </c:pt>
                <c:pt idx="919">
                  <c:v>0.004894</c:v>
                </c:pt>
                <c:pt idx="920">
                  <c:v>0.004884</c:v>
                </c:pt>
                <c:pt idx="921">
                  <c:v>0.004862</c:v>
                </c:pt>
                <c:pt idx="922">
                  <c:v>0.004843</c:v>
                </c:pt>
                <c:pt idx="923">
                  <c:v>0.004843</c:v>
                </c:pt>
                <c:pt idx="924">
                  <c:v>0.00484</c:v>
                </c:pt>
                <c:pt idx="925">
                  <c:v>0.004825</c:v>
                </c:pt>
                <c:pt idx="926">
                  <c:v>0.004797</c:v>
                </c:pt>
                <c:pt idx="927">
                  <c:v>0.004792</c:v>
                </c:pt>
                <c:pt idx="928">
                  <c:v>0.004722</c:v>
                </c:pt>
                <c:pt idx="929">
                  <c:v>0.004703</c:v>
                </c:pt>
                <c:pt idx="930">
                  <c:v>0.004702</c:v>
                </c:pt>
                <c:pt idx="931">
                  <c:v>0.004693</c:v>
                </c:pt>
                <c:pt idx="932">
                  <c:v>0.004687</c:v>
                </c:pt>
                <c:pt idx="933">
                  <c:v>0.004685</c:v>
                </c:pt>
                <c:pt idx="934">
                  <c:v>0.004652</c:v>
                </c:pt>
                <c:pt idx="935">
                  <c:v>0.004652</c:v>
                </c:pt>
                <c:pt idx="936">
                  <c:v>0.004649</c:v>
                </c:pt>
                <c:pt idx="937">
                  <c:v>0.004647</c:v>
                </c:pt>
                <c:pt idx="938">
                  <c:v>0.004644</c:v>
                </c:pt>
                <c:pt idx="939">
                  <c:v>0.004634</c:v>
                </c:pt>
                <c:pt idx="940">
                  <c:v>0.004631</c:v>
                </c:pt>
                <c:pt idx="941">
                  <c:v>0.004615</c:v>
                </c:pt>
                <c:pt idx="942">
                  <c:v>0.004611</c:v>
                </c:pt>
                <c:pt idx="943">
                  <c:v>0.004604</c:v>
                </c:pt>
                <c:pt idx="944">
                  <c:v>0.004595</c:v>
                </c:pt>
                <c:pt idx="945">
                  <c:v>0.004584</c:v>
                </c:pt>
                <c:pt idx="946">
                  <c:v>0.004557</c:v>
                </c:pt>
                <c:pt idx="947">
                  <c:v>0.004537</c:v>
                </c:pt>
                <c:pt idx="948">
                  <c:v>0.004532</c:v>
                </c:pt>
                <c:pt idx="949">
                  <c:v>0.004492</c:v>
                </c:pt>
                <c:pt idx="950">
                  <c:v>0.004475</c:v>
                </c:pt>
                <c:pt idx="951">
                  <c:v>0.004464</c:v>
                </c:pt>
                <c:pt idx="952">
                  <c:v>0.004464</c:v>
                </c:pt>
                <c:pt idx="953">
                  <c:v>0.004461</c:v>
                </c:pt>
                <c:pt idx="954">
                  <c:v>0.004427</c:v>
                </c:pt>
                <c:pt idx="955">
                  <c:v>0.004419</c:v>
                </c:pt>
                <c:pt idx="956">
                  <c:v>0.004418</c:v>
                </c:pt>
                <c:pt idx="957">
                  <c:v>0.004415</c:v>
                </c:pt>
                <c:pt idx="958">
                  <c:v>0.004401</c:v>
                </c:pt>
                <c:pt idx="959">
                  <c:v>0.004384</c:v>
                </c:pt>
                <c:pt idx="960">
                  <c:v>0.00436</c:v>
                </c:pt>
                <c:pt idx="961">
                  <c:v>0.004321</c:v>
                </c:pt>
                <c:pt idx="962">
                  <c:v>0.00429</c:v>
                </c:pt>
                <c:pt idx="963">
                  <c:v>0.004281</c:v>
                </c:pt>
                <c:pt idx="964">
                  <c:v>0.004236</c:v>
                </c:pt>
                <c:pt idx="965">
                  <c:v>0.004235</c:v>
                </c:pt>
                <c:pt idx="966">
                  <c:v>0.004233</c:v>
                </c:pt>
                <c:pt idx="967">
                  <c:v>0.004194</c:v>
                </c:pt>
                <c:pt idx="968">
                  <c:v>0.004189</c:v>
                </c:pt>
                <c:pt idx="969">
                  <c:v>0.004157</c:v>
                </c:pt>
                <c:pt idx="970">
                  <c:v>0.004151</c:v>
                </c:pt>
                <c:pt idx="971">
                  <c:v>0.00415</c:v>
                </c:pt>
                <c:pt idx="972">
                  <c:v>0.004147</c:v>
                </c:pt>
                <c:pt idx="973">
                  <c:v>0.004135</c:v>
                </c:pt>
                <c:pt idx="974">
                  <c:v>0.004117</c:v>
                </c:pt>
                <c:pt idx="975">
                  <c:v>0.004106</c:v>
                </c:pt>
                <c:pt idx="976">
                  <c:v>0.004098</c:v>
                </c:pt>
                <c:pt idx="977">
                  <c:v>0.004091</c:v>
                </c:pt>
                <c:pt idx="978">
                  <c:v>0.004081</c:v>
                </c:pt>
                <c:pt idx="979">
                  <c:v>0.004072</c:v>
                </c:pt>
                <c:pt idx="980">
                  <c:v>0.004067</c:v>
                </c:pt>
                <c:pt idx="981">
                  <c:v>0.004059</c:v>
                </c:pt>
                <c:pt idx="982">
                  <c:v>0.004041</c:v>
                </c:pt>
                <c:pt idx="983">
                  <c:v>0.004038</c:v>
                </c:pt>
                <c:pt idx="984">
                  <c:v>0.004027</c:v>
                </c:pt>
                <c:pt idx="985">
                  <c:v>0.003986</c:v>
                </c:pt>
                <c:pt idx="986">
                  <c:v>0.003973</c:v>
                </c:pt>
                <c:pt idx="987">
                  <c:v>0.003966</c:v>
                </c:pt>
                <c:pt idx="988">
                  <c:v>0.003947</c:v>
                </c:pt>
                <c:pt idx="989">
                  <c:v>0.00393</c:v>
                </c:pt>
                <c:pt idx="990">
                  <c:v>0.003921</c:v>
                </c:pt>
                <c:pt idx="991">
                  <c:v>0.003912</c:v>
                </c:pt>
                <c:pt idx="992">
                  <c:v>0.003911</c:v>
                </c:pt>
                <c:pt idx="993">
                  <c:v>0.003904</c:v>
                </c:pt>
                <c:pt idx="994">
                  <c:v>0.003879</c:v>
                </c:pt>
                <c:pt idx="995">
                  <c:v>0.003871</c:v>
                </c:pt>
                <c:pt idx="996">
                  <c:v>0.003857</c:v>
                </c:pt>
                <c:pt idx="997">
                  <c:v>0.003856</c:v>
                </c:pt>
                <c:pt idx="998">
                  <c:v>0.003855</c:v>
                </c:pt>
                <c:pt idx="999">
                  <c:v>0.003844</c:v>
                </c:pt>
              </c:numCache>
            </c:numRef>
          </c:xVal>
          <c:yVal>
            <c:numRef>
              <c:f>HILLSHFT!$D$2:$D$1001</c:f>
              <c:numCache>
                <c:formatCode>General</c:formatCode>
                <c:ptCount val="1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it"</c:f>
              <c:strCache>
                <c:ptCount val="1"/>
                <c:pt idx="0">
                  <c:v>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LSHFT!$F$2:$F$1001</c:f>
              <c:numCache>
                <c:formatCode>General</c:formatCode>
                <c:ptCount val="1000"/>
                <c:pt idx="2">
                  <c:v>0.00776565996732079</c:v>
                </c:pt>
                <c:pt idx="3">
                  <c:v>0.0155313199346416</c:v>
                </c:pt>
                <c:pt idx="4">
                  <c:v>0.0232969799019624</c:v>
                </c:pt>
                <c:pt idx="5">
                  <c:v>0.0310626398692832</c:v>
                </c:pt>
                <c:pt idx="6">
                  <c:v>0.0388282998366039</c:v>
                </c:pt>
                <c:pt idx="7">
                  <c:v>0.0465939598039247</c:v>
                </c:pt>
                <c:pt idx="8">
                  <c:v>0.0543596197712455</c:v>
                </c:pt>
                <c:pt idx="9">
                  <c:v>0.0621252797385663</c:v>
                </c:pt>
                <c:pt idx="10">
                  <c:v>0.0698909397058871</c:v>
                </c:pt>
                <c:pt idx="11">
                  <c:v>0.0776565996732079</c:v>
                </c:pt>
                <c:pt idx="12">
                  <c:v>0.0854222596405287</c:v>
                </c:pt>
                <c:pt idx="13">
                  <c:v>0.0931879196078495</c:v>
                </c:pt>
                <c:pt idx="14">
                  <c:v>0.10095357957517</c:v>
                </c:pt>
                <c:pt idx="15">
                  <c:v>0.108719239542491</c:v>
                </c:pt>
                <c:pt idx="16">
                  <c:v>0.116484899509812</c:v>
                </c:pt>
                <c:pt idx="17">
                  <c:v>0.124250559477133</c:v>
                </c:pt>
                <c:pt idx="18">
                  <c:v>0.132016219444453</c:v>
                </c:pt>
                <c:pt idx="19">
                  <c:v>0.139781879411774</c:v>
                </c:pt>
                <c:pt idx="20">
                  <c:v>0.147547539379095</c:v>
                </c:pt>
                <c:pt idx="21">
                  <c:v>0.155313199346416</c:v>
                </c:pt>
                <c:pt idx="22">
                  <c:v>0.163078859313737</c:v>
                </c:pt>
                <c:pt idx="23">
                  <c:v>0.170844519281057</c:v>
                </c:pt>
                <c:pt idx="24">
                  <c:v>0.178610179248378</c:v>
                </c:pt>
                <c:pt idx="25">
                  <c:v>0.186375839215699</c:v>
                </c:pt>
                <c:pt idx="26">
                  <c:v>0.19414149918302</c:v>
                </c:pt>
                <c:pt idx="27">
                  <c:v>0.201907159150341</c:v>
                </c:pt>
                <c:pt idx="28">
                  <c:v>0.209672819117661</c:v>
                </c:pt>
                <c:pt idx="29">
                  <c:v>0.217438479084982</c:v>
                </c:pt>
                <c:pt idx="30">
                  <c:v>0.225204139052303</c:v>
                </c:pt>
                <c:pt idx="31">
                  <c:v>0.232969799019624</c:v>
                </c:pt>
                <c:pt idx="32">
                  <c:v>0.240735458986944</c:v>
                </c:pt>
                <c:pt idx="33">
                  <c:v>0.248501118954265</c:v>
                </c:pt>
                <c:pt idx="34">
                  <c:v>0.256266778921586</c:v>
                </c:pt>
                <c:pt idx="35">
                  <c:v>0.264032438888907</c:v>
                </c:pt>
                <c:pt idx="36">
                  <c:v>0.271798098856228</c:v>
                </c:pt>
                <c:pt idx="37">
                  <c:v>0.279563758823548</c:v>
                </c:pt>
                <c:pt idx="38">
                  <c:v>0.287329418790869</c:v>
                </c:pt>
                <c:pt idx="39">
                  <c:v>0.29509507875819</c:v>
                </c:pt>
                <c:pt idx="40">
                  <c:v>0.302860738725511</c:v>
                </c:pt>
                <c:pt idx="41">
                  <c:v>0.310626398692832</c:v>
                </c:pt>
                <c:pt idx="42">
                  <c:v>0.318392058660153</c:v>
                </c:pt>
                <c:pt idx="43">
                  <c:v>0.326157718627473</c:v>
                </c:pt>
                <c:pt idx="44">
                  <c:v>0.333923378594794</c:v>
                </c:pt>
                <c:pt idx="45">
                  <c:v>0.341689038562115</c:v>
                </c:pt>
                <c:pt idx="46">
                  <c:v>0.349454698529436</c:v>
                </c:pt>
                <c:pt idx="47">
                  <c:v>0.357220358496757</c:v>
                </c:pt>
                <c:pt idx="48">
                  <c:v>0.364986018464077</c:v>
                </c:pt>
                <c:pt idx="49">
                  <c:v>0.372751678431398</c:v>
                </c:pt>
                <c:pt idx="50">
                  <c:v>0.380517338398719</c:v>
                </c:pt>
                <c:pt idx="51">
                  <c:v>0.38828299836604</c:v>
                </c:pt>
                <c:pt idx="52">
                  <c:v>0.396048658333361</c:v>
                </c:pt>
                <c:pt idx="53">
                  <c:v>0.403814318300682</c:v>
                </c:pt>
                <c:pt idx="54">
                  <c:v>0.411579978268002</c:v>
                </c:pt>
                <c:pt idx="55">
                  <c:v>0.419345638235323</c:v>
                </c:pt>
                <c:pt idx="56">
                  <c:v>0.427111298202644</c:v>
                </c:pt>
                <c:pt idx="57">
                  <c:v>0.434876958169965</c:v>
                </c:pt>
                <c:pt idx="58">
                  <c:v>0.442642618137286</c:v>
                </c:pt>
                <c:pt idx="59">
                  <c:v>0.450408278104606</c:v>
                </c:pt>
                <c:pt idx="60">
                  <c:v>0.458173938071927</c:v>
                </c:pt>
                <c:pt idx="61">
                  <c:v>0.465939598039248</c:v>
                </c:pt>
                <c:pt idx="62">
                  <c:v>0.473705258006569</c:v>
                </c:pt>
                <c:pt idx="63">
                  <c:v>0.48147091797389</c:v>
                </c:pt>
                <c:pt idx="64">
                  <c:v>0.48923657794121</c:v>
                </c:pt>
                <c:pt idx="65">
                  <c:v>0.497002237908531</c:v>
                </c:pt>
                <c:pt idx="66">
                  <c:v>0.504767897875852</c:v>
                </c:pt>
                <c:pt idx="67">
                  <c:v>0.512533557843173</c:v>
                </c:pt>
                <c:pt idx="68">
                  <c:v>0.520299217810494</c:v>
                </c:pt>
                <c:pt idx="69">
                  <c:v>0.528064877777815</c:v>
                </c:pt>
                <c:pt idx="70">
                  <c:v>0.535830537745135</c:v>
                </c:pt>
                <c:pt idx="71">
                  <c:v>0.543596197712456</c:v>
                </c:pt>
                <c:pt idx="72">
                  <c:v>0.551361857679777</c:v>
                </c:pt>
                <c:pt idx="73">
                  <c:v>0.559127517647098</c:v>
                </c:pt>
                <c:pt idx="74">
                  <c:v>0.566893177614419</c:v>
                </c:pt>
                <c:pt idx="75">
                  <c:v>0.574658837581739</c:v>
                </c:pt>
                <c:pt idx="76">
                  <c:v>0.58242449754906</c:v>
                </c:pt>
                <c:pt idx="77">
                  <c:v>0.590190157516381</c:v>
                </c:pt>
                <c:pt idx="78">
                  <c:v>0.597955817483702</c:v>
                </c:pt>
                <c:pt idx="79">
                  <c:v>0.605721477451023</c:v>
                </c:pt>
                <c:pt idx="80">
                  <c:v>0.613487137418344</c:v>
                </c:pt>
                <c:pt idx="81">
                  <c:v>0.621252797385664</c:v>
                </c:pt>
                <c:pt idx="82">
                  <c:v>0.629018457352985</c:v>
                </c:pt>
                <c:pt idx="83">
                  <c:v>0.636784117320306</c:v>
                </c:pt>
                <c:pt idx="84">
                  <c:v>0.644549777287627</c:v>
                </c:pt>
                <c:pt idx="85">
                  <c:v>0.652315437254948</c:v>
                </c:pt>
                <c:pt idx="86">
                  <c:v>0.660081097222268</c:v>
                </c:pt>
                <c:pt idx="87">
                  <c:v>0.667846757189589</c:v>
                </c:pt>
                <c:pt idx="88">
                  <c:v>0.67561241715691</c:v>
                </c:pt>
                <c:pt idx="89">
                  <c:v>0.683378077124231</c:v>
                </c:pt>
                <c:pt idx="90">
                  <c:v>0.691143737091552</c:v>
                </c:pt>
                <c:pt idx="91">
                  <c:v>0.698909397058873</c:v>
                </c:pt>
                <c:pt idx="92">
                  <c:v>0.706675057026193</c:v>
                </c:pt>
                <c:pt idx="93">
                  <c:v>0.714440716993514</c:v>
                </c:pt>
                <c:pt idx="94">
                  <c:v>0.722206376960835</c:v>
                </c:pt>
                <c:pt idx="95">
                  <c:v>0.729972036928156</c:v>
                </c:pt>
                <c:pt idx="96">
                  <c:v>0.737737696895477</c:v>
                </c:pt>
                <c:pt idx="97">
                  <c:v>0.745503356862797</c:v>
                </c:pt>
                <c:pt idx="98">
                  <c:v>0.753269016830118</c:v>
                </c:pt>
                <c:pt idx="99">
                  <c:v>0.761034676797439</c:v>
                </c:pt>
                <c:pt idx="100">
                  <c:v>0.76880033676476</c:v>
                </c:pt>
                <c:pt idx="101">
                  <c:v>0.776565996732081</c:v>
                </c:pt>
              </c:numCache>
            </c:numRef>
          </c:xVal>
          <c:yVal>
            <c:numRef>
              <c:f>HILLSHFT!$G$3:$G$502</c:f>
              <c:numCache>
                <c:formatCode>General</c:formatCode>
                <c:ptCount val="500"/>
                <c:pt idx="1">
                  <c:v>2059.39419990376</c:v>
                </c:pt>
                <c:pt idx="2">
                  <c:v>955.962978840612</c:v>
                </c:pt>
                <c:pt idx="3">
                  <c:v>608.090215709907</c:v>
                </c:pt>
                <c:pt idx="4">
                  <c:v>439.999262428066</c:v>
                </c:pt>
                <c:pt idx="5">
                  <c:v>341.631323798659</c:v>
                </c:pt>
                <c:pt idx="6">
                  <c:v>277.334186184635</c:v>
                </c:pt>
                <c:pt idx="7">
                  <c:v>232.152039180988</c:v>
                </c:pt>
                <c:pt idx="8">
                  <c:v>198.734966500545</c:v>
                </c:pt>
                <c:pt idx="9">
                  <c:v>173.058530650586</c:v>
                </c:pt>
                <c:pt idx="10">
                  <c:v>152.738182811419</c:v>
                </c:pt>
                <c:pt idx="11">
                  <c:v>136.273179940322</c:v>
                </c:pt>
                <c:pt idx="12">
                  <c:v>122.672883366605</c:v>
                </c:pt>
                <c:pt idx="13">
                  <c:v>111.25758559515</c:v>
                </c:pt>
                <c:pt idx="14">
                  <c:v>101.545741014191</c:v>
                </c:pt>
                <c:pt idx="15">
                  <c:v>93.1868690210075</c:v>
                </c:pt>
                <c:pt idx="16">
                  <c:v>85.9199397112177</c:v>
                </c:pt>
                <c:pt idx="17">
                  <c:v>79.5466376525566</c:v>
                </c:pt>
                <c:pt idx="18">
                  <c:v>73.9136551214007</c:v>
                </c:pt>
                <c:pt idx="19">
                  <c:v>68.9006515354578</c:v>
                </c:pt>
                <c:pt idx="20">
                  <c:v>64.4118737781194</c:v>
                </c:pt>
                <c:pt idx="21">
                  <c:v>60.3702033293128</c:v>
                </c:pt>
                <c:pt idx="22">
                  <c:v>56.7128492173232</c:v>
                </c:pt>
                <c:pt idx="23">
                  <c:v>53.3881801122091</c:v>
                </c:pt>
                <c:pt idx="24">
                  <c:v>50.353359445295</c:v>
                </c:pt>
                <c:pt idx="25">
                  <c:v>47.5725560703551</c:v>
                </c:pt>
                <c:pt idx="26">
                  <c:v>45.015573682408</c:v>
                </c:pt>
                <c:pt idx="27">
                  <c:v>42.6567891362635</c:v>
                </c:pt>
                <c:pt idx="28">
                  <c:v>40.4743215159298</c:v>
                </c:pt>
                <c:pt idx="29">
                  <c:v>38.4493755862569</c:v>
                </c:pt>
                <c:pt idx="30">
                  <c:v>36.5657184455327</c:v>
                </c:pt>
                <c:pt idx="31">
                  <c:v>34.8092589358873</c:v>
                </c:pt>
                <c:pt idx="32">
                  <c:v>33.1677070588567</c:v>
                </c:pt>
                <c:pt idx="33">
                  <c:v>31.6302962172952</c:v>
                </c:pt>
                <c:pt idx="34">
                  <c:v>30.1875551896372</c:v>
                </c:pt>
                <c:pt idx="35">
                  <c:v>28.8311197672</c:v>
                </c:pt>
                <c:pt idx="36">
                  <c:v>27.5535762466979</c:v>
                </c:pt>
                <c:pt idx="37">
                  <c:v>26.3483306763822</c:v>
                </c:pt>
                <c:pt idx="38">
                  <c:v>25.2094990525612</c:v>
                </c:pt>
                <c:pt idx="39">
                  <c:v>24.1318146591497</c:v>
                </c:pt>
                <c:pt idx="40">
                  <c:v>23.1105495126027</c:v>
                </c:pt>
                <c:pt idx="41">
                  <c:v>22.1414474737191</c:v>
                </c:pt>
                <c:pt idx="42">
                  <c:v>21.2206670573358</c:v>
                </c:pt>
                <c:pt idx="43">
                  <c:v>20.3447323412438</c:v>
                </c:pt>
                <c:pt idx="44">
                  <c:v>19.5104906695038</c:v>
                </c:pt>
                <c:pt idx="45">
                  <c:v>18.715076079847</c:v>
                </c:pt>
                <c:pt idx="46">
                  <c:v>17.9558775730356</c:v>
                </c:pt>
                <c:pt idx="47">
                  <c:v>17.2305114938535</c:v>
                </c:pt>
                <c:pt idx="48">
                  <c:v>16.5367974164691</c:v>
                </c:pt>
                <c:pt idx="49">
                  <c:v>15.8727370271444</c:v>
                </c:pt>
                <c:pt idx="50">
                  <c:v>15.2364955792924</c:v>
                </c:pt>
                <c:pt idx="51">
                  <c:v>14.6263855632891</c:v>
                </c:pt>
                <c:pt idx="52">
                  <c:v>14.0408522890696</c:v>
                </c:pt>
                <c:pt idx="53">
                  <c:v>13.4784611256308</c:v>
                </c:pt>
                <c:pt idx="54">
                  <c:v>12.9378861798883</c:v>
                </c:pt>
                <c:pt idx="55">
                  <c:v>12.4179002293359</c:v>
                </c:pt>
                <c:pt idx="56">
                  <c:v>11.917365749759</c:v>
                </c:pt>
                <c:pt idx="57">
                  <c:v>11.4352269017822</c:v>
                </c:pt>
                <c:pt idx="58">
                  <c:v>10.9705023590333</c:v>
                </c:pt>
                <c:pt idx="59">
                  <c:v>10.5222788767754</c:v>
                </c:pt>
                <c:pt idx="60">
                  <c:v>10.0897055135002</c:v>
                </c:pt>
                <c:pt idx="61">
                  <c:v>9.67198842957811</c:v>
                </c:pt>
                <c:pt idx="62">
                  <c:v>9.26838619696717</c:v>
                </c:pt>
                <c:pt idx="63">
                  <c:v>8.8782055624576</c:v>
                </c:pt>
                <c:pt idx="64">
                  <c:v>8.5007976142002</c:v>
                </c:pt>
                <c:pt idx="65">
                  <c:v>8.13555430752177</c:v>
                </c:pt>
                <c:pt idx="66">
                  <c:v>7.7819053114242</c:v>
                </c:pt>
                <c:pt idx="67">
                  <c:v>7.43931514182516</c:v>
                </c:pt>
                <c:pt idx="68">
                  <c:v>7.10728055163713</c:v>
                </c:pt>
                <c:pt idx="69">
                  <c:v>6.78532815128786</c:v>
                </c:pt>
                <c:pt idx="70">
                  <c:v>6.47301223633607</c:v>
                </c:pt>
                <c:pt idx="71">
                  <c:v>6.1699128014974</c:v>
                </c:pt>
                <c:pt idx="72">
                  <c:v>5.87563372271932</c:v>
                </c:pt>
                <c:pt idx="73">
                  <c:v>5.58980109097957</c:v>
                </c:pt>
                <c:pt idx="74">
                  <c:v>5.31206168326711</c:v>
                </c:pt>
                <c:pt idx="75">
                  <c:v>5.04208155777387</c:v>
                </c:pt>
                <c:pt idx="76">
                  <c:v>4.77954476170611</c:v>
                </c:pt>
                <c:pt idx="77">
                  <c:v>4.52415214134278</c:v>
                </c:pt>
                <c:pt idx="78">
                  <c:v>4.27562024504379</c:v>
                </c:pt>
                <c:pt idx="79">
                  <c:v>4.03368031086372</c:v>
                </c:pt>
                <c:pt idx="80">
                  <c:v>3.79807733127042</c:v>
                </c:pt>
                <c:pt idx="81">
                  <c:v>3.56856918821704</c:v>
                </c:pt>
                <c:pt idx="82">
                  <c:v>3.34492585248265</c:v>
                </c:pt>
                <c:pt idx="83">
                  <c:v>3.12692864178942</c:v>
                </c:pt>
                <c:pt idx="84">
                  <c:v>2.91436953273372</c:v>
                </c:pt>
                <c:pt idx="85">
                  <c:v>2.70705052204074</c:v>
                </c:pt>
                <c:pt idx="86">
                  <c:v>2.50478303307484</c:v>
                </c:pt>
                <c:pt idx="87">
                  <c:v>2.30738736391613</c:v>
                </c:pt>
                <c:pt idx="88">
                  <c:v>2.11469217365317</c:v>
                </c:pt>
                <c:pt idx="89">
                  <c:v>1.92653400384613</c:v>
                </c:pt>
                <c:pt idx="90">
                  <c:v>1.74275683238866</c:v>
                </c:pt>
                <c:pt idx="91">
                  <c:v>1.56321165724333</c:v>
                </c:pt>
                <c:pt idx="92">
                  <c:v>1.38775610774732</c:v>
                </c:pt>
                <c:pt idx="93">
                  <c:v>1.21625408138578</c:v>
                </c:pt>
                <c:pt idx="94">
                  <c:v>1.04857540411111</c:v>
                </c:pt>
                <c:pt idx="95">
                  <c:v>0.884595512450034</c:v>
                </c:pt>
                <c:pt idx="96">
                  <c:v>0.724195155788896</c:v>
                </c:pt>
                <c:pt idx="97">
                  <c:v>0.567260117361402</c:v>
                </c:pt>
                <c:pt idx="98">
                  <c:v>0.413680952585331</c:v>
                </c:pt>
                <c:pt idx="99">
                  <c:v>0.263352743505106</c:v>
                </c:pt>
                <c:pt idx="100">
                  <c:v>0.11617486819786</c:v>
                </c:pt>
              </c:numCache>
            </c:numRef>
          </c:yVal>
          <c:smooth val="0"/>
        </c:ser>
        <c:axId val="6303548"/>
        <c:axId val="62576003"/>
      </c:scatterChart>
      <c:valAx>
        <c:axId val="6303548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d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6003"/>
        <c:crossesAt val="1"/>
        <c:crossBetween val="midCat"/>
      </c:valAx>
      <c:valAx>
        <c:axId val="62576003"/>
        <c:scaling>
          <c:logBase val="10"/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7314783775"/>
          <c:y val="0.405075917100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iagnostic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LSHFT!$P$2:$P$101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09999999999999</c:v>
                </c:pt>
                <c:pt idx="61">
                  <c:v>6.19999999999999</c:v>
                </c:pt>
                <c:pt idx="62">
                  <c:v>6.29999999999999</c:v>
                </c:pt>
                <c:pt idx="63">
                  <c:v>6.39999999999999</c:v>
                </c:pt>
                <c:pt idx="64">
                  <c:v>6.49999999999999</c:v>
                </c:pt>
                <c:pt idx="65">
                  <c:v>6.59999999999999</c:v>
                </c:pt>
                <c:pt idx="66">
                  <c:v>6.69999999999999</c:v>
                </c:pt>
                <c:pt idx="67">
                  <c:v>6.79999999999999</c:v>
                </c:pt>
                <c:pt idx="68">
                  <c:v>6.89999999999999</c:v>
                </c:pt>
                <c:pt idx="69">
                  <c:v>6.99999999999999</c:v>
                </c:pt>
                <c:pt idx="70">
                  <c:v>7.09999999999999</c:v>
                </c:pt>
                <c:pt idx="71">
                  <c:v>7.19999999999999</c:v>
                </c:pt>
                <c:pt idx="72">
                  <c:v>7.29999999999999</c:v>
                </c:pt>
                <c:pt idx="73">
                  <c:v>7.39999999999999</c:v>
                </c:pt>
                <c:pt idx="74">
                  <c:v>7.49999999999999</c:v>
                </c:pt>
                <c:pt idx="75">
                  <c:v>7.59999999999999</c:v>
                </c:pt>
                <c:pt idx="76">
                  <c:v>7.69999999999999</c:v>
                </c:pt>
                <c:pt idx="77">
                  <c:v>7.79999999999999</c:v>
                </c:pt>
                <c:pt idx="78">
                  <c:v>7.89999999999999</c:v>
                </c:pt>
                <c:pt idx="79">
                  <c:v>7.99999999999999</c:v>
                </c:pt>
                <c:pt idx="80">
                  <c:v>8.09999999999999</c:v>
                </c:pt>
                <c:pt idx="81">
                  <c:v>8.19999999999999</c:v>
                </c:pt>
                <c:pt idx="82">
                  <c:v>8.29999999999999</c:v>
                </c:pt>
                <c:pt idx="83">
                  <c:v>8.39999999999999</c:v>
                </c:pt>
                <c:pt idx="84">
                  <c:v>8.49999999999999</c:v>
                </c:pt>
                <c:pt idx="85">
                  <c:v>8.59999999999999</c:v>
                </c:pt>
                <c:pt idx="86">
                  <c:v>8.69999999999999</c:v>
                </c:pt>
                <c:pt idx="87">
                  <c:v>8.79999999999999</c:v>
                </c:pt>
                <c:pt idx="88">
                  <c:v>8.89999999999998</c:v>
                </c:pt>
                <c:pt idx="89">
                  <c:v>8.99999999999998</c:v>
                </c:pt>
                <c:pt idx="90">
                  <c:v>9.09999999999998</c:v>
                </c:pt>
                <c:pt idx="91">
                  <c:v>9.19999999999998</c:v>
                </c:pt>
                <c:pt idx="92">
                  <c:v>9.29999999999998</c:v>
                </c:pt>
                <c:pt idx="93">
                  <c:v>9.39999999999998</c:v>
                </c:pt>
                <c:pt idx="94">
                  <c:v>9.49999999999998</c:v>
                </c:pt>
                <c:pt idx="95">
                  <c:v>9.59999999999998</c:v>
                </c:pt>
                <c:pt idx="96">
                  <c:v>9.69999999999998</c:v>
                </c:pt>
                <c:pt idx="97">
                  <c:v>9.79999999999998</c:v>
                </c:pt>
                <c:pt idx="98">
                  <c:v>9.89999999999998</c:v>
                </c:pt>
                <c:pt idx="99">
                  <c:v>9.99999999999998</c:v>
                </c:pt>
              </c:numCache>
            </c:numRef>
          </c:xVal>
          <c:yVal>
            <c:numRef>
              <c:f>HILLSHFT!$Q$2:$Q$101</c:f>
              <c:numCache>
                <c:formatCode>General</c:formatCode>
                <c:ptCount val="100"/>
                <c:pt idx="0">
                  <c:v>94.235053527332</c:v>
                </c:pt>
                <c:pt idx="1">
                  <c:v>83.5697079245938</c:v>
                </c:pt>
                <c:pt idx="2">
                  <c:v>73.0397883009557</c:v>
                </c:pt>
                <c:pt idx="3">
                  <c:v>62.7079451830583</c:v>
                </c:pt>
                <c:pt idx="4">
                  <c:v>52.6311228396146</c:v>
                </c:pt>
                <c:pt idx="5">
                  <c:v>42.8592279589736</c:v>
                </c:pt>
                <c:pt idx="6">
                  <c:v>33.434207702498</c:v>
                </c:pt>
                <c:pt idx="7">
                  <c:v>24.3895549823234</c:v>
                </c:pt>
                <c:pt idx="8">
                  <c:v>15.750222433628</c:v>
                </c:pt>
                <c:pt idx="9">
                  <c:v>7.53289712139645</c:v>
                </c:pt>
                <c:pt idx="10">
                  <c:v>-0.253431992754713</c:v>
                </c:pt>
                <c:pt idx="11">
                  <c:v>-7.60669176537272</c:v>
                </c:pt>
                <c:pt idx="12">
                  <c:v>-14.5308065454681</c:v>
                </c:pt>
                <c:pt idx="13">
                  <c:v>-21.0347162375172</c:v>
                </c:pt>
                <c:pt idx="14">
                  <c:v>-27.131392052274</c:v>
                </c:pt>
                <c:pt idx="15">
                  <c:v>-32.8368977018532</c:v>
                </c:pt>
                <c:pt idx="16">
                  <c:v>-38.1695298377069</c:v>
                </c:pt>
                <c:pt idx="17">
                  <c:v>-43.1490586156168</c:v>
                </c:pt>
                <c:pt idx="18">
                  <c:v>-47.7960782953413</c:v>
                </c:pt>
                <c:pt idx="19">
                  <c:v>-52.1314691454295</c:v>
                </c:pt>
                <c:pt idx="20">
                  <c:v>-56.1759656524429</c:v>
                </c:pt>
                <c:pt idx="21">
                  <c:v>-59.9498219081971</c:v>
                </c:pt>
                <c:pt idx="22">
                  <c:v>-63.4725627156031</c:v>
                </c:pt>
                <c:pt idx="23">
                  <c:v>-66.762808014927</c:v>
                </c:pt>
                <c:pt idx="24">
                  <c:v>-69.8381583035126</c:v>
                </c:pt>
                <c:pt idx="25">
                  <c:v>-72.7151294672237</c:v>
                </c:pt>
                <c:pt idx="26">
                  <c:v>-75.4091265883076</c:v>
                </c:pt>
                <c:pt idx="27">
                  <c:v>-77.9344476345024</c:v>
                </c:pt>
                <c:pt idx="28">
                  <c:v>-80.3043093197829</c:v>
                </c:pt>
                <c:pt idx="29">
                  <c:v>-82.5308887595877</c:v>
                </c:pt>
                <c:pt idx="30">
                  <c:v>-84.6253757631887</c:v>
                </c:pt>
                <c:pt idx="31">
                  <c:v>-86.5980316824382</c:v>
                </c:pt>
                <c:pt idx="32">
                  <c:v>-88.4582516591803</c:v>
                </c:pt>
                <c:pt idx="33">
                  <c:v>-90.2146278861641</c:v>
                </c:pt>
                <c:pt idx="34">
                  <c:v>-91.8750121294334</c:v>
                </c:pt>
                <c:pt idx="35">
                  <c:v>-93.4465762692277</c:v>
                </c:pt>
                <c:pt idx="36">
                  <c:v>-94.9358700183243</c:v>
                </c:pt>
                <c:pt idx="37">
                  <c:v>-96.3488752883254</c:v>
                </c:pt>
                <c:pt idx="38">
                  <c:v>-97.6910569113692</c:v>
                </c:pt>
                <c:pt idx="39">
                  <c:v>-98.9674096011869</c:v>
                </c:pt>
                <c:pt idx="40">
                  <c:v>-100.182501165541</c:v>
                </c:pt>
                <c:pt idx="41">
                  <c:v>-101.340512072191</c:v>
                </c:pt>
                <c:pt idx="42">
                  <c:v>-102.445271531216</c:v>
                </c:pt>
                <c:pt idx="43">
                  <c:v>-103.500290294773</c:v>
                </c:pt>
                <c:pt idx="44">
                  <c:v>-104.508790396771</c:v>
                </c:pt>
                <c:pt idx="45">
                  <c:v>-105.473732064048</c:v>
                </c:pt>
                <c:pt idx="46">
                  <c:v>-106.397838030784</c:v>
                </c:pt>
                <c:pt idx="47">
                  <c:v>-107.283615481925</c:v>
                </c:pt>
                <c:pt idx="48">
                  <c:v>-108.1333758413</c:v>
                </c:pt>
                <c:pt idx="49">
                  <c:v>-108.94925260741</c:v>
                </c:pt>
                <c:pt idx="50">
                  <c:v>-109.7332174258</c:v>
                </c:pt>
                <c:pt idx="51">
                  <c:v>-110.48709457222</c:v>
                </c:pt>
                <c:pt idx="52">
                  <c:v>-111.212574006069</c:v>
                </c:pt>
                <c:pt idx="53">
                  <c:v>-111.911223139362</c:v>
                </c:pt>
                <c:pt idx="54">
                  <c:v>-112.584497452781</c:v>
                </c:pt>
                <c:pt idx="55">
                  <c:v>-113.233750077623</c:v>
                </c:pt>
                <c:pt idx="56">
                  <c:v>-113.860240450558</c:v>
                </c:pt>
                <c:pt idx="57">
                  <c:v>-114.465142137211</c:v>
                </c:pt>
                <c:pt idx="58">
                  <c:v>-115.0495499106</c:v>
                </c:pt>
                <c:pt idx="59">
                  <c:v>-115.614486161428</c:v>
                </c:pt>
                <c:pt idx="60">
                  <c:v>-116.16090670906</c:v>
                </c:pt>
                <c:pt idx="61">
                  <c:v>-116.689706074662</c:v>
                </c:pt>
                <c:pt idx="62">
                  <c:v>-117.201722271371</c:v>
                </c:pt>
                <c:pt idx="63">
                  <c:v>-117.697741160492</c:v>
                </c:pt>
                <c:pt idx="64">
                  <c:v>-118.178500417433</c:v>
                </c:pt>
                <c:pt idx="65">
                  <c:v>-118.644693146373</c:v>
                </c:pt>
                <c:pt idx="66">
                  <c:v>-119.096971178519</c:v>
                </c:pt>
                <c:pt idx="67">
                  <c:v>-119.535948085027</c:v>
                </c:pt>
                <c:pt idx="68">
                  <c:v>-119.962201932404</c:v>
                </c:pt>
                <c:pt idx="69">
                  <c:v>-120.376277805222</c:v>
                </c:pt>
                <c:pt idx="70">
                  <c:v>-120.778690118372</c:v>
                </c:pt>
                <c:pt idx="71">
                  <c:v>-121.169924738785</c:v>
                </c:pt>
                <c:pt idx="72">
                  <c:v>-121.55044093442</c:v>
                </c:pt>
                <c:pt idx="73">
                  <c:v>-121.920673166544</c:v>
                </c:pt>
                <c:pt idx="74">
                  <c:v>-122.28103273965</c:v>
                </c:pt>
                <c:pt idx="75">
                  <c:v>-122.631909321915</c:v>
                </c:pt>
                <c:pt idx="76">
                  <c:v>-122.973672347806</c:v>
                </c:pt>
                <c:pt idx="77">
                  <c:v>-123.306672313278</c:v>
                </c:pt>
                <c:pt idx="78">
                  <c:v>-123.631241972988</c:v>
                </c:pt>
                <c:pt idx="79">
                  <c:v>-123.947697448013</c:v>
                </c:pt>
                <c:pt idx="80">
                  <c:v>-124.256339251741</c:v>
                </c:pt>
                <c:pt idx="81">
                  <c:v>-124.557453240889</c:v>
                </c:pt>
                <c:pt idx="82">
                  <c:v>-124.851311497903</c:v>
                </c:pt>
                <c:pt idx="83">
                  <c:v>-125.138173150446</c:v>
                </c:pt>
                <c:pt idx="84">
                  <c:v>-125.418285133125</c:v>
                </c:pt>
                <c:pt idx="85">
                  <c:v>-125.691882896137</c:v>
                </c:pt>
                <c:pt idx="86">
                  <c:v>-125.959191065103</c:v>
                </c:pt>
                <c:pt idx="87">
                  <c:v>-126.220424055947</c:v>
                </c:pt>
                <c:pt idx="88">
                  <c:v>-126.475786648356</c:v>
                </c:pt>
                <c:pt idx="89">
                  <c:v>-126.725474521036</c:v>
                </c:pt>
                <c:pt idx="90">
                  <c:v>-126.969674751693</c:v>
                </c:pt>
                <c:pt idx="91">
                  <c:v>-127.208566284426</c:v>
                </c:pt>
                <c:pt idx="92">
                  <c:v>-127.442320366972</c:v>
                </c:pt>
                <c:pt idx="93">
                  <c:v>-127.671100960055</c:v>
                </c:pt>
                <c:pt idx="94">
                  <c:v>-127.895065120883</c:v>
                </c:pt>
                <c:pt idx="95">
                  <c:v>-128.114363362692</c:v>
                </c:pt>
                <c:pt idx="96">
                  <c:v>-128.329139992043</c:v>
                </c:pt>
                <c:pt idx="97">
                  <c:v>-128.539533425478</c:v>
                </c:pt>
                <c:pt idx="98">
                  <c:v>-128.745676486988</c:v>
                </c:pt>
                <c:pt idx="99">
                  <c:v>-128.94769668763</c:v>
                </c:pt>
              </c:numCache>
            </c:numRef>
          </c:yVal>
          <c:smooth val="1"/>
        </c:ser>
        <c:axId val="22966334"/>
        <c:axId val="78975716"/>
      </c:scatterChart>
      <c:valAx>
        <c:axId val="22966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lp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5716"/>
        <c:crossesAt val="0"/>
        <c:crossBetween val="midCat"/>
      </c:valAx>
      <c:valAx>
        <c:axId val="78975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nstra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63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1280</xdr:colOff>
      <xdr:row>18</xdr:row>
      <xdr:rowOff>123840</xdr:rowOff>
    </xdr:from>
    <xdr:to>
      <xdr:col>20</xdr:col>
      <xdr:colOff>704880</xdr:colOff>
      <xdr:row>32</xdr:row>
      <xdr:rowOff>133560</xdr:rowOff>
    </xdr:to>
    <xdr:graphicFrame>
      <xdr:nvGraphicFramePr>
        <xdr:cNvPr id="0" name="Chart 3"/>
        <xdr:cNvGraphicFramePr/>
      </xdr:nvGraphicFramePr>
      <xdr:xfrm>
        <a:off x="13516560" y="3038400"/>
        <a:ext cx="286704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4</xdr:row>
      <xdr:rowOff>66600</xdr:rowOff>
    </xdr:from>
    <xdr:to>
      <xdr:col>6</xdr:col>
      <xdr:colOff>654480</xdr:colOff>
      <xdr:row>24</xdr:row>
      <xdr:rowOff>66600</xdr:rowOff>
    </xdr:to>
    <xdr:graphicFrame>
      <xdr:nvGraphicFramePr>
        <xdr:cNvPr id="1" name="Chart 4"/>
        <xdr:cNvGraphicFramePr/>
      </xdr:nvGraphicFramePr>
      <xdr:xfrm>
        <a:off x="995400" y="714240"/>
        <a:ext cx="42951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90360</xdr:colOff>
      <xdr:row>1</xdr:row>
      <xdr:rowOff>0</xdr:rowOff>
    </xdr:from>
    <xdr:to>
      <xdr:col>23</xdr:col>
      <xdr:colOff>172080</xdr:colOff>
      <xdr:row>17</xdr:row>
      <xdr:rowOff>133560</xdr:rowOff>
    </xdr:to>
    <xdr:graphicFrame>
      <xdr:nvGraphicFramePr>
        <xdr:cNvPr id="2" name="Chart 6"/>
        <xdr:cNvGraphicFramePr/>
      </xdr:nvGraphicFramePr>
      <xdr:xfrm>
        <a:off x="13355640" y="162000"/>
        <a:ext cx="49089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4" min="4" style="0" width="8.7"/>
    <col collapsed="false" customWidth="true" hidden="false" outlineLevel="0" max="8" min="8" style="0" width="8.28"/>
    <col collapsed="false" customWidth="false" hidden="false" outlineLevel="0" max="10" min="10" style="1" width="11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O1" s="0" t="s">
        <v>9</v>
      </c>
      <c r="P1" s="0" t="s">
        <v>10</v>
      </c>
      <c r="Q1" s="0" t="s">
        <v>11</v>
      </c>
    </row>
    <row r="2" customFormat="false" ht="12.75" hidden="false" customHeight="true" outlineLevel="0" collapsed="false">
      <c r="A2" s="2" t="n">
        <v>0.782813</v>
      </c>
      <c r="B2" s="2" t="n">
        <f aca="false">LN(A2)</f>
        <v>-0.244861436546502</v>
      </c>
      <c r="C2" s="2" t="n">
        <f aca="false">B2</f>
        <v>-0.244861436546502</v>
      </c>
      <c r="D2" s="2" t="n">
        <v>1</v>
      </c>
      <c r="E2" s="2"/>
      <c r="F2" s="2"/>
      <c r="G2" s="2"/>
      <c r="H2" s="4" t="n">
        <v>2618</v>
      </c>
      <c r="I2" s="2"/>
      <c r="O2" s="0" t="n">
        <v>0.1</v>
      </c>
      <c r="P2" s="0" t="n">
        <f aca="false">O2</f>
        <v>0.1</v>
      </c>
      <c r="Q2" s="0" t="n">
        <f aca="false">$H$5/P2+$H$5*(LOOKUP($H$5+1,D2:D9999,A2:A9999)/A$2)^P2*LN(LOOKUP($H$5+1,D2:D9999,A2:A9999)/A$2)/(1-(LOOKUP($H$5+1,D2:D9999,A2:A9999)/A$2)^P2)-LOOKUP($H$5+1,D2:D9999,C2:C9999)+$H$5*LOOKUP($H$5+1,D2:D9999,B2:B9999)</f>
        <v>94.235053527332</v>
      </c>
    </row>
    <row r="3" customFormat="false" ht="12.75" hidden="false" customHeight="true" outlineLevel="0" collapsed="false">
      <c r="A3" s="2" t="n">
        <v>0.686306</v>
      </c>
      <c r="B3" s="2" t="n">
        <f aca="false">LN(A3)</f>
        <v>-0.376431686573344</v>
      </c>
      <c r="C3" s="2" t="n">
        <f aca="false">C2+B3</f>
        <v>-0.621293123119845</v>
      </c>
      <c r="D3" s="2" t="n">
        <f aca="false">D2+1</f>
        <v>2</v>
      </c>
      <c r="E3" s="2" t="n">
        <f aca="false">1/(C3/D3-B4)</f>
        <v>4.26747427514456</v>
      </c>
      <c r="F3" s="2"/>
      <c r="G3" s="2"/>
      <c r="H3" s="3"/>
      <c r="I3" s="2"/>
      <c r="P3" s="0" t="n">
        <f aca="false">P2+O$2</f>
        <v>0.2</v>
      </c>
      <c r="Q3" s="0" t="n">
        <f aca="false">$H$5/P3+$H$5*(LOOKUP($H$5+1,D3:D10000,A3:A10000)/A$2)^P3*LN(LOOKUP($H$5+1,D3:D10000,A3:A10000)/A$2)/(1-(LOOKUP($H$5+1,D3:D10000,A3:A10000)/A$2)^P3)-LOOKUP($H$5+1,D3:D10000,C3:C10000)+$H$5*LOOKUP($H$5+1,D3:D10000,B3:B10000)</f>
        <v>83.5697079245938</v>
      </c>
    </row>
    <row r="4" customFormat="false" ht="12.75" hidden="false" customHeight="true" outlineLevel="0" collapsed="false">
      <c r="A4" s="2" t="n">
        <v>0.579855</v>
      </c>
      <c r="B4" s="2" t="n">
        <f aca="false">LN(A4)</f>
        <v>-0.544977206696881</v>
      </c>
      <c r="C4" s="2" t="n">
        <f aca="false">C3+B4</f>
        <v>-1.16627032981673</v>
      </c>
      <c r="D4" s="2" t="n">
        <f aca="false">D3+1</f>
        <v>3</v>
      </c>
      <c r="E4" s="2" t="n">
        <f aca="false">1/(C4/D4-B5)</f>
        <v>5.07644687303394</v>
      </c>
      <c r="F4" s="2" t="n">
        <f aca="false">(H14-H11)*0.01</f>
        <v>0.00776565996732079</v>
      </c>
      <c r="G4" s="2" t="n">
        <f aca="false">$H$2*($H$11^$H$8*(F4^(-$H$8)-$H$14^(-$H$8))/(1-($H$11/$H$14)^($H$8)))</f>
        <v>2059.39419990376</v>
      </c>
      <c r="H4" s="3" t="s">
        <v>12</v>
      </c>
      <c r="I4" s="2" t="s">
        <v>13</v>
      </c>
      <c r="P4" s="0" t="n">
        <f aca="false">P3+O$2</f>
        <v>0.3</v>
      </c>
      <c r="Q4" s="0" t="n">
        <f aca="false">$H$5/P4+$H$5*(LOOKUP($H$5+1,D4:D10001,A4:A10001)/A$2)^P4*LN(LOOKUP($H$5+1,D4:D10001,A4:A10001)/A$2)/(1-(LOOKUP($H$5+1,D4:D10001,A4:A10001)/A$2)^P4)-LOOKUP($H$5+1,D4:D10001,C4:C10001)+$H$5*LOOKUP($H$5+1,D4:D10001,B4:B10001)</f>
        <v>73.0397883009557</v>
      </c>
    </row>
    <row r="5" customFormat="false" ht="12.75" hidden="false" customHeight="true" outlineLevel="0" collapsed="false">
      <c r="A5" s="2" t="n">
        <v>0.556691</v>
      </c>
      <c r="B5" s="2" t="n">
        <f aca="false">LN(A5)</f>
        <v>-0.585744950619962</v>
      </c>
      <c r="C5" s="2" t="n">
        <f aca="false">C4+B5</f>
        <v>-1.75201528043669</v>
      </c>
      <c r="D5" s="2" t="n">
        <f aca="false">D4+1</f>
        <v>4</v>
      </c>
      <c r="E5" s="2" t="n">
        <f aca="false">1/(C5/D5-B6)</f>
        <v>4.84982024607867</v>
      </c>
      <c r="F5" s="2" t="n">
        <f aca="false">F4+(H$14-H$11)*0.01</f>
        <v>0.0155313199346416</v>
      </c>
      <c r="G5" s="2" t="n">
        <f aca="false">$H$2*($H$11^$H$8*(F5^(-$H$8)-$H$14^(-$H$8))/(1-($H$11/$H$14)^($H$8)))</f>
        <v>955.962978840612</v>
      </c>
      <c r="H5" s="4" t="n">
        <v>200</v>
      </c>
      <c r="I5" s="2"/>
      <c r="P5" s="0" t="n">
        <f aca="false">P4+O$2</f>
        <v>0.4</v>
      </c>
      <c r="Q5" s="0" t="n">
        <f aca="false">$H$5/P5+$H$5*(LOOKUP($H$5+1,D5:D10002,A5:A10002)/A$2)^P5*LN(LOOKUP($H$5+1,D5:D10002,A5:A10002)/A$2)/(1-(LOOKUP($H$5+1,D5:D10002,A5:A10002)/A$2)^P5)-LOOKUP($H$5+1,D5:D10002,C5:C10002)+$H$5*LOOKUP($H$5+1,D5:D10002,B5:B10002)</f>
        <v>62.7079451830583</v>
      </c>
    </row>
    <row r="6" customFormat="false" ht="12.75" hidden="false" customHeight="true" outlineLevel="0" collapsed="false">
      <c r="A6" s="2" t="n">
        <v>0.525084</v>
      </c>
      <c r="B6" s="2" t="n">
        <f aca="false">LN(A6)</f>
        <v>-0.644197029189148</v>
      </c>
      <c r="C6" s="2" t="n">
        <f aca="false">C5+B6</f>
        <v>-2.39621230962584</v>
      </c>
      <c r="D6" s="2" t="n">
        <f aca="false">D5+1</f>
        <v>5</v>
      </c>
      <c r="E6" s="2" t="n">
        <f aca="false">1/(C6/D6-B7)</f>
        <v>4.84992948396668</v>
      </c>
      <c r="F6" s="2" t="n">
        <f aca="false">F5+(H$14-H$11)*0.01</f>
        <v>0.0232969799019624</v>
      </c>
      <c r="G6" s="2" t="n">
        <f aca="false">$H$2*($H$11^$H$8*(F6^(-$H$8)-$H$14^(-$H$8))/(1-($H$11/$H$14)^($H$8)))</f>
        <v>608.090215709907</v>
      </c>
      <c r="H6" s="3"/>
      <c r="I6" s="2"/>
      <c r="P6" s="0" t="n">
        <f aca="false">P5+O$2</f>
        <v>0.5</v>
      </c>
      <c r="Q6" s="0" t="n">
        <f aca="false">$H$5/P6+$H$5*(LOOKUP($H$5+1,D6:D10003,A6:A10003)/A$2)^P6*LN(LOOKUP($H$5+1,D6:D10003,A6:A10003)/A$2)/(1-(LOOKUP($H$5+1,D6:D10003,A6:A10003)/A$2)^P6)-LOOKUP($H$5+1,D6:D10003,C6:C10003)+$H$5*LOOKUP($H$5+1,D6:D10003,B6:B10003)</f>
        <v>52.6311228396146</v>
      </c>
    </row>
    <row r="7" customFormat="false" ht="12.75" hidden="false" customHeight="true" outlineLevel="0" collapsed="false">
      <c r="A7" s="2" t="n">
        <v>0.503873</v>
      </c>
      <c r="B7" s="2" t="n">
        <f aca="false">LN(A7)</f>
        <v>-0.685431026791087</v>
      </c>
      <c r="C7" s="2" t="n">
        <f aca="false">C6+B7</f>
        <v>-3.08164333641692</v>
      </c>
      <c r="D7" s="2" t="n">
        <f aca="false">D6+1</f>
        <v>6</v>
      </c>
      <c r="E7" s="2" t="n">
        <f aca="false">1/(C7/D7-B8)</f>
        <v>3.6351030131134</v>
      </c>
      <c r="F7" s="2" t="n">
        <f aca="false">F6+(H$14-H$11)*0.01</f>
        <v>0.0310626398692832</v>
      </c>
      <c r="G7" s="2" t="n">
        <f aca="false">$H$2*($H$11^$H$8*(F7^(-$H$8)-$H$14^(-$H$8))/(1-($H$11/$H$14)^($H$8)))</f>
        <v>439.999262428066</v>
      </c>
      <c r="H7" s="3" t="s">
        <v>10</v>
      </c>
      <c r="I7" s="2" t="s">
        <v>14</v>
      </c>
      <c r="K7" s="0" t="s">
        <v>15</v>
      </c>
      <c r="P7" s="0" t="n">
        <f aca="false">P6+O$2</f>
        <v>0.6</v>
      </c>
      <c r="Q7" s="0" t="n">
        <f aca="false">$H$5/P7+$H$5*(LOOKUP($H$5+1,D7:D10004,A7:A10004)/A$2)^P7*LN(LOOKUP($H$5+1,D7:D10004,A7:A10004)/A$2)/(1-(LOOKUP($H$5+1,D7:D10004,A7:A10004)/A$2)^P7)-LOOKUP($H$5+1,D7:D10004,C7:C10004)+$H$5*LOOKUP($H$5+1,D7:D10004,B7:B10004)</f>
        <v>42.8592279589736</v>
      </c>
    </row>
    <row r="8" customFormat="false" ht="12.75" hidden="false" customHeight="true" outlineLevel="0" collapsed="false">
      <c r="A8" s="2" t="n">
        <v>0.454434</v>
      </c>
      <c r="B8" s="2" t="n">
        <f aca="false">LN(A8)</f>
        <v>-0.788702590430705</v>
      </c>
      <c r="C8" s="2" t="n">
        <f aca="false">C7+B8</f>
        <v>-3.87034592684763</v>
      </c>
      <c r="D8" s="2" t="n">
        <f aca="false">D7+1</f>
        <v>7</v>
      </c>
      <c r="E8" s="2" t="n">
        <f aca="false">1/(C8/D8-B9)</f>
        <v>3.79757138609056</v>
      </c>
      <c r="F8" s="2" t="n">
        <f aca="false">F7+(H$14-H$11)*0.01</f>
        <v>0.0388282998366039</v>
      </c>
      <c r="G8" s="2" t="n">
        <f aca="false">$H$2*($H$11^$H$8*(F8^(-$H$8)-$H$14^(-$H$8))/(1-($H$11/$H$14)^($H$8)))</f>
        <v>341.631323798659</v>
      </c>
      <c r="H8" s="5" t="n">
        <v>1.0966551853693</v>
      </c>
      <c r="I8" s="2"/>
      <c r="K8" s="0" t="n">
        <f aca="false">$H$5/$H$8+$H$5*(LOOKUP($H$5+1,D3:D10000,A3:A10000)/A$2)^$H$8*LN(LOOKUP($H$5+1,D3:D10000,A3:A10000)/A$2)/(1-(LOOKUP($H$5+1,D3:D10000,A3:A10000)/A$2)^$H$8)-LOOKUP($H$5+1,D3:D10000,C3:C10000)+$H$5*LOOKUP($H$5+1,D3:D10000,B3:B10000)</f>
        <v>-9.48895149122109E-008</v>
      </c>
      <c r="P8" s="0" t="n">
        <f aca="false">P7+O$2</f>
        <v>0.7</v>
      </c>
      <c r="Q8" s="0" t="n">
        <f aca="false">$H$5/P8+$H$5*(LOOKUP($H$5+1,D8:D10005,A8:A10005)/A$2)^P8*LN(LOOKUP($H$5+1,D8:D10005,A8:A10005)/A$2)/(1-(LOOKUP($H$5+1,D8:D10005,A8:A10005)/A$2)^P8)-LOOKUP($H$5+1,D8:D10005,C8:C10005)+$H$5*LOOKUP($H$5+1,D8:D10005,B8:B10005)</f>
        <v>33.434207702498</v>
      </c>
    </row>
    <row r="9" customFormat="false" ht="12.75" hidden="false" customHeight="true" outlineLevel="0" collapsed="false">
      <c r="A9" s="2" t="n">
        <v>0.442094</v>
      </c>
      <c r="B9" s="2" t="n">
        <f aca="false">LN(A9)</f>
        <v>-0.816232749832172</v>
      </c>
      <c r="C9" s="2" t="n">
        <f aca="false">C8+B9</f>
        <v>-4.6865786766798</v>
      </c>
      <c r="D9" s="2" t="n">
        <f aca="false">D8+1</f>
        <v>8</v>
      </c>
      <c r="E9" s="2" t="n">
        <f aca="false">1/(C9/D9-B10)</f>
        <v>4.00747346042217</v>
      </c>
      <c r="F9" s="2" t="n">
        <f aca="false">F8+(H$14-H$11)*0.01</f>
        <v>0.0465939598039247</v>
      </c>
      <c r="G9" s="2" t="n">
        <f aca="false">$H$2*($H$11^$H$8*(F9^(-$H$8)-$H$14^(-$H$8))/(1-($H$11/$H$14)^($H$8)))</f>
        <v>277.334186184635</v>
      </c>
      <c r="H9" s="3"/>
      <c r="I9" s="2"/>
      <c r="P9" s="0" t="n">
        <f aca="false">P8+O$2</f>
        <v>0.8</v>
      </c>
      <c r="Q9" s="0" t="n">
        <f aca="false">$H$5/P9+$H$5*(LOOKUP($H$5+1,D9:D10006,A9:A10006)/A$2)^P9*LN(LOOKUP($H$5+1,D9:D10006,A9:A10006)/A$2)/(1-(LOOKUP($H$5+1,D9:D10006,A9:A10006)/A$2)^P9)-LOOKUP($H$5+1,D9:D10006,C9:C10006)+$H$5*LOOKUP($H$5+1,D9:D10006,B9:B10006)</f>
        <v>24.3895549823234</v>
      </c>
    </row>
    <row r="10" customFormat="false" ht="12.75" hidden="false" customHeight="true" outlineLevel="0" collapsed="false">
      <c r="A10" s="2" t="n">
        <v>0.43372</v>
      </c>
      <c r="B10" s="2" t="n">
        <f aca="false">LN(A10)</f>
        <v>-0.835356114378156</v>
      </c>
      <c r="C10" s="2" t="n">
        <f aca="false">C9+B10</f>
        <v>-5.52193479105796</v>
      </c>
      <c r="D10" s="2" t="n">
        <f aca="false">D9+1</f>
        <v>9</v>
      </c>
      <c r="E10" s="2" t="n">
        <f aca="false">1/(C10/D10-B11)</f>
        <v>3.70324769199752</v>
      </c>
      <c r="F10" s="2" t="n">
        <f aca="false">F9+(H$14-H$11)*0.01</f>
        <v>0.0543596197712455</v>
      </c>
      <c r="G10" s="2" t="n">
        <f aca="false">$H$2*($H$11^$H$8*(F10^(-$H$8)-$H$14^(-$H$8))/(1-($H$11/$H$14)^($H$8)))</f>
        <v>232.152039180988</v>
      </c>
      <c r="H10" s="3" t="s">
        <v>16</v>
      </c>
      <c r="I10" s="2" t="s">
        <v>17</v>
      </c>
      <c r="P10" s="0" t="n">
        <f aca="false">P9+O$2</f>
        <v>0.9</v>
      </c>
      <c r="Q10" s="0" t="n">
        <f aca="false">$H$5/P10+$H$5*(LOOKUP($H$5+1,D10:D10007,A10:A10007)/A$2)^P10*LN(LOOKUP($H$5+1,D10:D10007,A10:A10007)/A$2)/(1-(LOOKUP($H$5+1,D10:D10007,A10:A10007)/A$2)^P10)-LOOKUP($H$5+1,D10:D10007,C10:C10007)+$H$5*LOOKUP($H$5+1,D10:D10007,B10:B10007)</f>
        <v>15.750222433628</v>
      </c>
    </row>
    <row r="11" customFormat="false" ht="12.75" hidden="false" customHeight="true" outlineLevel="0" collapsed="false">
      <c r="A11" s="2" t="n">
        <v>0.4133</v>
      </c>
      <c r="B11" s="2" t="n">
        <f aca="false">LN(A11)</f>
        <v>-0.88358155746445</v>
      </c>
      <c r="C11" s="2" t="n">
        <f aca="false">C10+B11</f>
        <v>-6.40551634852241</v>
      </c>
      <c r="D11" s="2" t="n">
        <f aca="false">D10+1</f>
        <v>10</v>
      </c>
      <c r="E11" s="2" t="n">
        <f aca="false">1/(C11/D11-B12)</f>
        <v>3.6969549466528</v>
      </c>
      <c r="F11" s="2" t="n">
        <f aca="false">F10+(H$14-H$11)*0.01</f>
        <v>0.0621252797385663</v>
      </c>
      <c r="G11" s="2" t="n">
        <f aca="false">$H$2*($H$11^$H$8*(F11^(-$H$8)-$H$14^(-$H$8))/(1-($H$11/$H$14)^($H$8)))</f>
        <v>198.734966500545</v>
      </c>
      <c r="H11" s="5" t="n">
        <f aca="false">H5^(1/H8)*LOOKUP($H$5+1,D3:D10000,A3:A10000)*(H2-(H2-H5)*(LOOKUP($H$5+1,D3:D10000,A3:A10000)/A$2)^$H$8)^(-1/$H$8)</f>
        <v>0.00624700326792118</v>
      </c>
      <c r="I11" s="2"/>
      <c r="P11" s="0" t="n">
        <f aca="false">P10+O$2</f>
        <v>1</v>
      </c>
      <c r="Q11" s="0" t="n">
        <f aca="false">$H$5/P11+$H$5*(LOOKUP($H$5+1,D11:D10008,A11:A10008)/A$2)^P11*LN(LOOKUP($H$5+1,D11:D10008,A11:A10008)/A$2)/(1-(LOOKUP($H$5+1,D11:D10008,A11:A10008)/A$2)^P11)-LOOKUP($H$5+1,D11:D10008,C11:C10008)+$H$5*LOOKUP($H$5+1,D11:D10008,B11:B10008)</f>
        <v>7.53289712139645</v>
      </c>
    </row>
    <row r="12" customFormat="false" ht="12.75" hidden="false" customHeight="true" outlineLevel="0" collapsed="false">
      <c r="A12" s="2" t="n">
        <v>0.402104</v>
      </c>
      <c r="B12" s="2" t="n">
        <f aca="false">LN(A12)</f>
        <v>-0.911044517354202</v>
      </c>
      <c r="C12" s="2" t="n">
        <f aca="false">C11+B12</f>
        <v>-7.31656086587661</v>
      </c>
      <c r="D12" s="2" t="n">
        <f aca="false">D11+1</f>
        <v>11</v>
      </c>
      <c r="E12" s="2" t="n">
        <f aca="false">1/(C12/D12-B13)</f>
        <v>3.74790222315527</v>
      </c>
      <c r="F12" s="2" t="n">
        <f aca="false">F11+(H$14-H$11)*0.01</f>
        <v>0.0698909397058871</v>
      </c>
      <c r="G12" s="2" t="n">
        <f aca="false">$H$2*($H$11^$H$8*(F12^(-$H$8)-$H$14^(-$H$8))/(1-($H$11/$H$14)^($H$8)))</f>
        <v>173.058530650586</v>
      </c>
      <c r="H12" s="3"/>
      <c r="I12" s="2"/>
      <c r="P12" s="0" t="n">
        <f aca="false">P11+O$2</f>
        <v>1.1</v>
      </c>
      <c r="Q12" s="0" t="n">
        <f aca="false">$H$5/P12+$H$5*(LOOKUP($H$5+1,D12:D10009,A12:A10009)/A$2)^P12*LN(LOOKUP($H$5+1,D12:D10009,A12:A10009)/A$2)/(1-(LOOKUP($H$5+1,D12:D10009,A12:A10009)/A$2)^P12)-LOOKUP($H$5+1,D12:D10009,C12:C10009)+$H$5*LOOKUP($H$5+1,D12:D10009,B12:B10009)</f>
        <v>-0.253431992754713</v>
      </c>
    </row>
    <row r="13" customFormat="false" ht="12.75" hidden="false" customHeight="true" outlineLevel="0" collapsed="false">
      <c r="A13" s="2" t="n">
        <v>0.393782</v>
      </c>
      <c r="B13" s="2" t="n">
        <f aca="false">LN(A13)</f>
        <v>-0.931957822303239</v>
      </c>
      <c r="C13" s="2" t="n">
        <f aca="false">C12+B13</f>
        <v>-8.24851868817985</v>
      </c>
      <c r="D13" s="2" t="n">
        <f aca="false">D12+1</f>
        <v>12</v>
      </c>
      <c r="E13" s="2" t="n">
        <f aca="false">1/(C13/D13-B14)</f>
        <v>3.56885127743494</v>
      </c>
      <c r="F13" s="2" t="n">
        <f aca="false">F12+(H$14-H$11)*0.01</f>
        <v>0.0776565996732079</v>
      </c>
      <c r="G13" s="2" t="n">
        <f aca="false">$H$2*($H$11^$H$8*(F13^(-$H$8)-$H$14^(-$H$8))/(1-($H$11/$H$14)^($H$8)))</f>
        <v>152.738182811419</v>
      </c>
      <c r="H13" s="3" t="s">
        <v>18</v>
      </c>
      <c r="I13" s="2" t="s">
        <v>19</v>
      </c>
      <c r="P13" s="0" t="n">
        <f aca="false">P12+O$2</f>
        <v>1.2</v>
      </c>
      <c r="Q13" s="0" t="n">
        <f aca="false">$H$5/P13+$H$5*(LOOKUP($H$5+1,D13:D10010,A13:A10010)/A$2)^P13*LN(LOOKUP($H$5+1,D13:D10010,A13:A10010)/A$2)/(1-(LOOKUP($H$5+1,D13:D10010,A13:A10010)/A$2)^P13)-LOOKUP($H$5+1,D13:D10010,C13:C10010)+$H$5*LOOKUP($H$5+1,D13:D10010,B13:B10010)</f>
        <v>-7.60669176537272</v>
      </c>
    </row>
    <row r="14" customFormat="false" ht="12.75" hidden="false" customHeight="true" outlineLevel="0" collapsed="false">
      <c r="A14" s="2" t="n">
        <v>0.380002</v>
      </c>
      <c r="B14" s="2" t="n">
        <f aca="false">LN(A14)</f>
        <v>-0.967578763117661</v>
      </c>
      <c r="C14" s="2" t="n">
        <f aca="false">C13+B14</f>
        <v>-9.21609745129751</v>
      </c>
      <c r="D14" s="2" t="n">
        <f aca="false">D13+1</f>
        <v>13</v>
      </c>
      <c r="E14" s="2" t="n">
        <f aca="false">1/(C14/D14-B15)</f>
        <v>3.84651809550127</v>
      </c>
      <c r="F14" s="2" t="n">
        <f aca="false">F13+(H$14-H$11)*0.01</f>
        <v>0.0854222596405287</v>
      </c>
      <c r="G14" s="2" t="n">
        <f aca="false">$H$2*($H$11^$H$8*(F14^(-$H$8)-$H$14^(-$H$8))/(1-($H$11/$H$14)^($H$8)))</f>
        <v>136.273179940322</v>
      </c>
      <c r="H14" s="5" t="n">
        <f aca="false">A2</f>
        <v>0.782813</v>
      </c>
      <c r="I14" s="2"/>
      <c r="P14" s="0" t="n">
        <f aca="false">P13+O$2</f>
        <v>1.3</v>
      </c>
      <c r="Q14" s="0" t="n">
        <f aca="false">$H$5/P14+$H$5*(LOOKUP($H$5+1,D14:D10011,A14:A10011)/A$2)^P14*LN(LOOKUP($H$5+1,D14:D10011,A14:A10011)/A$2)/(1-(LOOKUP($H$5+1,D14:D10011,A14:A10011)/A$2)^P14)-LOOKUP($H$5+1,D14:D10011,C14:C10011)+$H$5*LOOKUP($H$5+1,D14:D10011,B14:B10011)</f>
        <v>-14.5308065454681</v>
      </c>
    </row>
    <row r="15" customFormat="false" ht="12.75" hidden="false" customHeight="true" outlineLevel="0" collapsed="false">
      <c r="A15" s="2" t="n">
        <v>0.379498</v>
      </c>
      <c r="B15" s="2" t="n">
        <f aca="false">LN(A15)</f>
        <v>-0.968905952252566</v>
      </c>
      <c r="C15" s="2" t="n">
        <f aca="false">C14+B15</f>
        <v>-10.1850034035501</v>
      </c>
      <c r="D15" s="2" t="n">
        <f aca="false">D14+1</f>
        <v>14</v>
      </c>
      <c r="E15" s="2" t="n">
        <f aca="false">1/(C15/D15-B16)</f>
        <v>3.74360261733275</v>
      </c>
      <c r="F15" s="2" t="n">
        <f aca="false">F14+(H$14-H$11)*0.01</f>
        <v>0.0931879196078495</v>
      </c>
      <c r="G15" s="2" t="n">
        <f aca="false">$H$2*($H$11^$H$8*(F15^(-$H$8)-$H$14^(-$H$8))/(1-($H$11/$H$14)^($H$8)))</f>
        <v>122.672883366605</v>
      </c>
      <c r="H15" s="3"/>
      <c r="I15" s="2"/>
      <c r="P15" s="0" t="n">
        <f aca="false">P14+O$2</f>
        <v>1.4</v>
      </c>
      <c r="Q15" s="0" t="n">
        <f aca="false">$H$5/P15+$H$5*(LOOKUP($H$5+1,D15:D10012,A15:A10012)/A$2)^P15*LN(LOOKUP($H$5+1,D15:D10012,A15:A10012)/A$2)/(1-(LOOKUP($H$5+1,D15:D10012,A15:A10012)/A$2)^P15)-LOOKUP($H$5+1,D15:D10012,C15:C10012)+$H$5*LOOKUP($H$5+1,D15:D10012,B15:B10012)</f>
        <v>-21.0347162375172</v>
      </c>
    </row>
    <row r="16" customFormat="false" ht="12.75" hidden="false" customHeight="true" outlineLevel="0" collapsed="false">
      <c r="A16" s="2" t="n">
        <v>0.369863</v>
      </c>
      <c r="B16" s="2" t="n">
        <f aca="false">LN(A16)</f>
        <v>-0.9946226121811</v>
      </c>
      <c r="C16" s="2" t="n">
        <f aca="false">C15+B16</f>
        <v>-11.1796260157312</v>
      </c>
      <c r="D16" s="2" t="n">
        <f aca="false">D15+1</f>
        <v>15</v>
      </c>
      <c r="E16" s="2" t="n">
        <f aca="false">1/(C16/D16-B17)</f>
        <v>3.93528418389607</v>
      </c>
      <c r="F16" s="2" t="n">
        <f aca="false">F15+(H$14-H$11)*0.01</f>
        <v>0.10095357957517</v>
      </c>
      <c r="G16" s="2" t="n">
        <f aca="false">$H$2*($H$11^$H$8*(F16^(-$H$8)-$H$14^(-$H$8))/(1-($H$11/$H$14)^($H$8)))</f>
        <v>111.25758559515</v>
      </c>
      <c r="H16" s="2" t="s">
        <v>20</v>
      </c>
      <c r="I16" s="2"/>
      <c r="P16" s="0" t="n">
        <f aca="false">P15+O$2</f>
        <v>1.5</v>
      </c>
      <c r="Q16" s="0" t="n">
        <f aca="false">$H$5/P16+$H$5*(LOOKUP($H$5+1,D16:D10013,A16:A10013)/A$2)^P16*LN(LOOKUP($H$5+1,D16:D10013,A16:A10013)/A$2)/(1-(LOOKUP($H$5+1,D16:D10013,A16:A10013)/A$2)^P16)-LOOKUP($H$5+1,D16:D10013,C16:C10013)+$H$5*LOOKUP($H$5+1,D16:D10013,B16:B10013)</f>
        <v>-27.131392052274</v>
      </c>
    </row>
    <row r="17" s="7" customFormat="true" ht="12.75" hidden="false" customHeight="true" outlineLevel="0" collapsed="false">
      <c r="A17" s="2" t="n">
        <v>0.368093</v>
      </c>
      <c r="B17" s="2" t="n">
        <f aca="false">LN(A17)</f>
        <v>-0.999419655349563</v>
      </c>
      <c r="C17" s="2" t="n">
        <f aca="false">C16+B17</f>
        <v>-12.1790456710807</v>
      </c>
      <c r="D17" s="2" t="n">
        <f aca="false">D16+1</f>
        <v>16</v>
      </c>
      <c r="E17" s="2" t="n">
        <f aca="false">1/(C17/D17-B18)</f>
        <v>4.11106394717904</v>
      </c>
      <c r="F17" s="2" t="n">
        <f aca="false">F16+(H$14-H$11)*0.01</f>
        <v>0.108719239542491</v>
      </c>
      <c r="G17" s="2" t="n">
        <f aca="false">$H$2*($H$11^$H$8*(F17^(-$H$8)-$H$14^(-$H$8))/(1-($H$11/$H$14)^($H$8)))</f>
        <v>101.545741014191</v>
      </c>
      <c r="H17" s="6" t="s">
        <v>21</v>
      </c>
      <c r="I17" s="2"/>
      <c r="J17" s="2"/>
      <c r="P17" s="0" t="n">
        <f aca="false">P16+O$2</f>
        <v>1.6</v>
      </c>
      <c r="Q17" s="0" t="n">
        <f aca="false">$H$5/P17+$H$5*(LOOKUP($H$5+1,D17:D10014,A17:A10014)/A$2)^P17*LN(LOOKUP($H$5+1,D17:D10014,A17:A10014)/A$2)/(1-(LOOKUP($H$5+1,D17:D10014,A17:A10014)/A$2)^P17)-LOOKUP($H$5+1,D17:D10014,C17:C10014)+$H$5*LOOKUP($H$5+1,D17:D10014,B17:B10014)</f>
        <v>-32.8368977018532</v>
      </c>
    </row>
    <row r="18" customFormat="false" ht="12.75" hidden="false" customHeight="true" outlineLevel="0" collapsed="false">
      <c r="A18" s="2" t="n">
        <v>0.366251</v>
      </c>
      <c r="B18" s="2" t="n">
        <f aca="false">LN(A18)</f>
        <v>-1.00443638827916</v>
      </c>
      <c r="C18" s="2" t="n">
        <f aca="false">C17+B18</f>
        <v>-13.1834820593599</v>
      </c>
      <c r="D18" s="2" t="n">
        <f aca="false">D17+1</f>
        <v>17</v>
      </c>
      <c r="E18" s="2" t="n">
        <f aca="false">1/(C18/D18-B19)</f>
        <v>4.30642734360434</v>
      </c>
      <c r="F18" s="2" t="n">
        <f aca="false">F17+(H$14-H$11)*0.01</f>
        <v>0.116484899509812</v>
      </c>
      <c r="G18" s="2" t="n">
        <f aca="false">$H$2*($H$11^$H$8*(F18^(-$H$8)-$H$14^(-$H$8))/(1-($H$11/$H$14)^($H$8)))</f>
        <v>93.1868690210075</v>
      </c>
      <c r="H18" s="2" t="s">
        <v>22</v>
      </c>
      <c r="I18" s="2"/>
      <c r="P18" s="0" t="n">
        <f aca="false">P17+O$2</f>
        <v>1.7</v>
      </c>
      <c r="Q18" s="0" t="n">
        <f aca="false">$H$5/P18+$H$5*(LOOKUP($H$5+1,D18:D10015,A18:A10015)/A$2)^P18*LN(LOOKUP($H$5+1,D18:D10015,A18:A10015)/A$2)/(1-(LOOKUP($H$5+1,D18:D10015,A18:A10015)/A$2)^P18)-LOOKUP($H$5+1,D18:D10015,C18:C10015)+$H$5*LOOKUP($H$5+1,D18:D10015,B18:B10015)</f>
        <v>-38.1695298377069</v>
      </c>
    </row>
    <row r="19" customFormat="false" ht="13.5" hidden="false" customHeight="true" outlineLevel="0" collapsed="false">
      <c r="A19" s="2" t="n">
        <v>0.365054</v>
      </c>
      <c r="B19" s="2" t="n">
        <f aca="false">LN(A19)</f>
        <v>-1.00770999113698</v>
      </c>
      <c r="C19" s="2" t="n">
        <f aca="false">C18+B19</f>
        <v>-14.1911920504969</v>
      </c>
      <c r="D19" s="2" t="n">
        <f aca="false">D18+1</f>
        <v>18</v>
      </c>
      <c r="E19" s="2" t="n">
        <f aca="false">1/(C19/D19-B20)</f>
        <v>4.50988937247849</v>
      </c>
      <c r="F19" s="2" t="n">
        <f aca="false">F18+(H$14-H$11)*0.01</f>
        <v>0.124250559477133</v>
      </c>
      <c r="G19" s="2" t="n">
        <f aca="false">$H$2*($H$11^$H$8*(F19^(-$H$8)-$H$14^(-$H$8))/(1-($H$11/$H$14)^($H$8)))</f>
        <v>85.9199397112177</v>
      </c>
      <c r="H19" s="2" t="s">
        <v>23</v>
      </c>
      <c r="I19" s="2"/>
      <c r="P19" s="0" t="n">
        <f aca="false">P18+O$2</f>
        <v>1.8</v>
      </c>
      <c r="Q19" s="0" t="n">
        <f aca="false">$H$5/P19+$H$5*(LOOKUP($H$5+1,D19:D10016,A19:A10016)/A$2)^P19*LN(LOOKUP($H$5+1,D19:D10016,A19:A10016)/A$2)/(1-(LOOKUP($H$5+1,D19:D10016,A19:A10016)/A$2)^P19)-LOOKUP($H$5+1,D19:D10016,C19:C10016)+$H$5*LOOKUP($H$5+1,D19:D10016,B19:B10016)</f>
        <v>-43.1490586156168</v>
      </c>
    </row>
    <row r="20" customFormat="false" ht="12.75" hidden="false" customHeight="true" outlineLevel="0" collapsed="false">
      <c r="A20" s="2" t="n">
        <v>0.36417</v>
      </c>
      <c r="B20" s="2" t="n">
        <f aca="false">LN(A20)</f>
        <v>-1.01013448740432</v>
      </c>
      <c r="C20" s="2" t="n">
        <f aca="false">C19+B20</f>
        <v>-15.2013265379012</v>
      </c>
      <c r="D20" s="2" t="n">
        <f aca="false">D19+1</f>
        <v>19</v>
      </c>
      <c r="E20" s="2" t="n">
        <f aca="false">1/(C20/D20-B21)</f>
        <v>4.16372092850372</v>
      </c>
      <c r="F20" s="2" t="n">
        <f aca="false">F19+(H$14-H$11)*0.01</f>
        <v>0.132016219444453</v>
      </c>
      <c r="G20" s="2" t="n">
        <f aca="false">$H$2*($H$11^$H$8*(F20^(-$H$8)-$H$14^(-$H$8))/(1-($H$11/$H$14)^($H$8)))</f>
        <v>79.5466376525566</v>
      </c>
      <c r="H20" s="2" t="s">
        <v>24</v>
      </c>
      <c r="I20" s="2"/>
      <c r="P20" s="0" t="n">
        <f aca="false">P19+O$2</f>
        <v>1.9</v>
      </c>
      <c r="Q20" s="0" t="n">
        <f aca="false">$H$5/P20+$H$5*(LOOKUP($H$5+1,D20:D10017,A20:A10017)/A$2)^P20*LN(LOOKUP($H$5+1,D20:D10017,A20:A10017)/A$2)/(1-(LOOKUP($H$5+1,D20:D10017,A20:A10017)/A$2)^P20)-LOOKUP($H$5+1,D20:D10017,C20:C10017)+$H$5*LOOKUP($H$5+1,D20:D10017,B20:B10017)</f>
        <v>-47.7960782953413</v>
      </c>
    </row>
    <row r="21" customFormat="false" ht="12.75" hidden="false" customHeight="true" outlineLevel="0" collapsed="false">
      <c r="A21" s="2" t="n">
        <v>0.35337</v>
      </c>
      <c r="B21" s="2" t="n">
        <f aca="false">LN(A21)</f>
        <v>-1.04023961234333</v>
      </c>
      <c r="C21" s="2" t="n">
        <f aca="false">C20+B21</f>
        <v>-16.2415661502445</v>
      </c>
      <c r="D21" s="2" t="n">
        <f aca="false">D20+1</f>
        <v>20</v>
      </c>
      <c r="E21" s="2" t="n">
        <f aca="false">1/(C21/D21-B22)</f>
        <v>3.92984745070312</v>
      </c>
      <c r="F21" s="2" t="n">
        <f aca="false">F20+(H$14-H$11)*0.01</f>
        <v>0.139781879411774</v>
      </c>
      <c r="G21" s="2" t="n">
        <f aca="false">$H$2*($H$11^$H$8*(F21^(-$H$8)-$H$14^(-$H$8))/(1-($H$11/$H$14)^($H$8)))</f>
        <v>73.9136551214007</v>
      </c>
      <c r="I21" s="2"/>
      <c r="P21" s="0" t="n">
        <f aca="false">P20+O$2</f>
        <v>2</v>
      </c>
      <c r="Q21" s="0" t="n">
        <f aca="false">$H$5/P21+$H$5*(LOOKUP($H$5+1,D21:D10018,A21:A10018)/A$2)^P21*LN(LOOKUP($H$5+1,D21:D10018,A21:A10018)/A$2)/(1-(LOOKUP($H$5+1,D21:D10018,A21:A10018)/A$2)^P21)-LOOKUP($H$5+1,D21:D10018,C21:C10018)+$H$5*LOOKUP($H$5+1,D21:D10018,B21:B10018)</f>
        <v>-52.1314691454295</v>
      </c>
    </row>
    <row r="22" customFormat="false" ht="12.75" hidden="false" customHeight="true" outlineLevel="0" collapsed="false">
      <c r="A22" s="2" t="n">
        <v>0.344197</v>
      </c>
      <c r="B22" s="2" t="n">
        <f aca="false">LN(A22)</f>
        <v>-1.06654111110555</v>
      </c>
      <c r="C22" s="2" t="n">
        <f aca="false">C21+B22</f>
        <v>-17.3081072613501</v>
      </c>
      <c r="D22" s="2" t="n">
        <f aca="false">D21+1</f>
        <v>21</v>
      </c>
      <c r="E22" s="2" t="n">
        <f aca="false">1/(C22/D22-B23)</f>
        <v>3.50947491542809</v>
      </c>
      <c r="F22" s="2" t="n">
        <f aca="false">F21+(H$14-H$11)*0.01</f>
        <v>0.147547539379095</v>
      </c>
      <c r="G22" s="2" t="n">
        <f aca="false">$H$2*($H$11^$H$8*(F22^(-$H$8)-$H$14^(-$H$8))/(1-($H$11/$H$14)^($H$8)))</f>
        <v>68.9006515354578</v>
      </c>
      <c r="I22" s="2"/>
      <c r="K22" s="0" t="s">
        <v>25</v>
      </c>
      <c r="P22" s="0" t="n">
        <f aca="false">P21+O$2</f>
        <v>2.1</v>
      </c>
      <c r="Q22" s="0" t="n">
        <f aca="false">$H$5/P22+$H$5*(LOOKUP($H$5+1,D22:D10019,A22:A10019)/A$2)^P22*LN(LOOKUP($H$5+1,D22:D10019,A22:A10019)/A$2)/(1-(LOOKUP($H$5+1,D22:D10019,A22:A10019)/A$2)^P22)-LOOKUP($H$5+1,D22:D10019,C22:C10019)+$H$5*LOOKUP($H$5+1,D22:D10019,B22:B10019)</f>
        <v>-56.1759656524429</v>
      </c>
    </row>
    <row r="23" customFormat="false" ht="12.75" hidden="false" customHeight="true" outlineLevel="0" collapsed="false">
      <c r="A23" s="2" t="n">
        <v>0.329843</v>
      </c>
      <c r="B23" s="2" t="n">
        <f aca="false">LN(A23)</f>
        <v>-1.10913849530591</v>
      </c>
      <c r="C23" s="2" t="n">
        <f aca="false">C22+B23</f>
        <v>-18.417245756656</v>
      </c>
      <c r="D23" s="2" t="n">
        <f aca="false">D22+1</f>
        <v>22</v>
      </c>
      <c r="E23" s="2" t="n">
        <f aca="false">1/(C23/D23-B24)</f>
        <v>3.07914345582426</v>
      </c>
      <c r="F23" s="2" t="n">
        <f aca="false">F22+(H$14-H$11)*0.01</f>
        <v>0.155313199346416</v>
      </c>
      <c r="G23" s="2" t="n">
        <f aca="false">$H$2*($H$11^$H$8*(F23^(-$H$8)-$H$14^(-$H$8))/(1-($H$11/$H$14)^($H$8)))</f>
        <v>64.4118737781194</v>
      </c>
      <c r="I23" s="2"/>
      <c r="P23" s="0" t="n">
        <f aca="false">P22+O$2</f>
        <v>2.2</v>
      </c>
      <c r="Q23" s="0" t="n">
        <f aca="false">$H$5/P23+$H$5*(LOOKUP($H$5+1,D23:D10020,A23:A10020)/A$2)^P23*LN(LOOKUP($H$5+1,D23:D10020,A23:A10020)/A$2)/(1-(LOOKUP($H$5+1,D23:D10020,A23:A10020)/A$2)^P23)-LOOKUP($H$5+1,D23:D10020,C23:C10020)+$H$5*LOOKUP($H$5+1,D23:D10020,B23:B10020)</f>
        <v>-59.9498219081971</v>
      </c>
    </row>
    <row r="24" customFormat="false" ht="12.75" hidden="false" customHeight="true" outlineLevel="0" collapsed="false">
      <c r="A24" s="2" t="n">
        <v>0.312887</v>
      </c>
      <c r="B24" s="2" t="n">
        <f aca="false">LN(A24)</f>
        <v>-1.16191317599046</v>
      </c>
      <c r="C24" s="2" t="n">
        <f aca="false">C23+B24</f>
        <v>-19.5791589326465</v>
      </c>
      <c r="D24" s="2" t="n">
        <f aca="false">D23+1</f>
        <v>23</v>
      </c>
      <c r="E24" s="2" t="n">
        <f aca="false">1/(C24/D24-B25)</f>
        <v>2.90134768298158</v>
      </c>
      <c r="F24" s="2" t="n">
        <f aca="false">F23+(H$14-H$11)*0.01</f>
        <v>0.163078859313737</v>
      </c>
      <c r="G24" s="2" t="n">
        <f aca="false">$H$2*($H$11^$H$8*(F24^(-$H$8)-$H$14^(-$H$8))/(1-($H$11/$H$14)^($H$8)))</f>
        <v>60.3702033293128</v>
      </c>
      <c r="H24" s="2"/>
      <c r="I24" s="2"/>
      <c r="P24" s="0" t="n">
        <f aca="false">P23+O$2</f>
        <v>2.3</v>
      </c>
      <c r="Q24" s="0" t="n">
        <f aca="false">$H$5/P24+$H$5*(LOOKUP($H$5+1,D24:D10021,A24:A10021)/A$2)^P24*LN(LOOKUP($H$5+1,D24:D10021,A24:A10021)/A$2)/(1-(LOOKUP($H$5+1,D24:D10021,A24:A10021)/A$2)^P24)-LOOKUP($H$5+1,D24:D10021,C24:C10021)+$H$5*LOOKUP($H$5+1,D24:D10021,B24:B10021)</f>
        <v>-63.4725627156031</v>
      </c>
    </row>
    <row r="25" customFormat="false" ht="12.75" hidden="false" customHeight="true" outlineLevel="0" collapsed="false">
      <c r="A25" s="2" t="n">
        <v>0.302421</v>
      </c>
      <c r="B25" s="2" t="n">
        <f aca="false">LN(A25)</f>
        <v>-1.19593519264347</v>
      </c>
      <c r="C25" s="2" t="n">
        <f aca="false">C24+B25</f>
        <v>-20.7750941252899</v>
      </c>
      <c r="D25" s="2" t="n">
        <f aca="false">D24+1</f>
        <v>24</v>
      </c>
      <c r="E25" s="2" t="n">
        <f aca="false">1/(C25/D25-B26)</f>
        <v>2.98052615250354</v>
      </c>
      <c r="F25" s="2" t="n">
        <f aca="false">F24+(H$14-H$11)*0.01</f>
        <v>0.170844519281057</v>
      </c>
      <c r="G25" s="2" t="n">
        <f aca="false">$H$2*($H$11^$H$8*(F25^(-$H$8)-$H$14^(-$H$8))/(1-($H$11/$H$14)^($H$8)))</f>
        <v>56.7128492173232</v>
      </c>
      <c r="H25" s="2" t="s">
        <v>26</v>
      </c>
      <c r="I25" s="2"/>
      <c r="P25" s="0" t="n">
        <f aca="false">P24+O$2</f>
        <v>2.4</v>
      </c>
      <c r="Q25" s="0" t="n">
        <f aca="false">$H$5/P25+$H$5*(LOOKUP($H$5+1,D25:D10022,A25:A10022)/A$2)^P25*LN(LOOKUP($H$5+1,D25:D10022,A25:A10022)/A$2)/(1-(LOOKUP($H$5+1,D25:D10022,A25:A10022)/A$2)^P25)-LOOKUP($H$5+1,D25:D10022,C25:C10022)+$H$5*LOOKUP($H$5+1,D25:D10022,B25:B10022)</f>
        <v>-66.762808014927</v>
      </c>
    </row>
    <row r="26" customFormat="false" ht="12.75" hidden="false" customHeight="true" outlineLevel="0" collapsed="false">
      <c r="A26" s="2" t="n">
        <v>0.300851</v>
      </c>
      <c r="B26" s="2" t="n">
        <f aca="false">LN(A26)</f>
        <v>-1.20114015340573</v>
      </c>
      <c r="C26" s="2" t="n">
        <f aca="false">C25+B26</f>
        <v>-21.9762342786957</v>
      </c>
      <c r="D26" s="2" t="n">
        <f aca="false">D25+1</f>
        <v>25</v>
      </c>
      <c r="E26" s="2" t="n">
        <f aca="false">1/(C26/D26-B27)</f>
        <v>3.0646545732715</v>
      </c>
      <c r="F26" s="2" t="n">
        <f aca="false">F25+(H$14-H$11)*0.01</f>
        <v>0.178610179248378</v>
      </c>
      <c r="G26" s="2" t="n">
        <f aca="false">$H$2*($H$11^$H$8*(F26^(-$H$8)-$H$14^(-$H$8))/(1-($H$11/$H$14)^($H$8)))</f>
        <v>53.3881801122091</v>
      </c>
      <c r="H26" s="2"/>
      <c r="I26" s="2" t="s">
        <v>27</v>
      </c>
      <c r="P26" s="0" t="n">
        <f aca="false">P25+O$2</f>
        <v>2.5</v>
      </c>
      <c r="Q26" s="0" t="n">
        <f aca="false">$H$5/P26+$H$5*(LOOKUP($H$5+1,D26:D10023,A26:A10023)/A$2)^P26*LN(LOOKUP($H$5+1,D26:D10023,A26:A10023)/A$2)/(1-(LOOKUP($H$5+1,D26:D10023,A26:A10023)/A$2)^P26)-LOOKUP($H$5+1,D26:D10023,C26:C10023)+$H$5*LOOKUP($H$5+1,D26:D10023,B26:B10023)</f>
        <v>-69.8381583035126</v>
      </c>
    </row>
    <row r="27" customFormat="false" ht="12.75" hidden="false" customHeight="true" outlineLevel="0" collapsed="false">
      <c r="A27" s="2" t="n">
        <v>0.299587</v>
      </c>
      <c r="B27" s="2" t="n">
        <f aca="false">LN(A27)</f>
        <v>-1.20535041946875</v>
      </c>
      <c r="C27" s="2" t="n">
        <f aca="false">C26+B27</f>
        <v>-23.1815846981644</v>
      </c>
      <c r="D27" s="2" t="n">
        <f aca="false">D26+1</f>
        <v>26</v>
      </c>
      <c r="E27" s="2" t="n">
        <f aca="false">1/(C27/D27-B28)</f>
        <v>3.13352419092536</v>
      </c>
      <c r="F27" s="2" t="n">
        <f aca="false">F26+(H$14-H$11)*0.01</f>
        <v>0.186375839215699</v>
      </c>
      <c r="G27" s="2" t="n">
        <f aca="false">$H$2*($H$11^$H$8*(F27^(-$H$8)-$H$14^(-$H$8))/(1-($H$11/$H$14)^($H$8)))</f>
        <v>50.353359445295</v>
      </c>
      <c r="H27" s="2"/>
      <c r="I27" s="2" t="s">
        <v>28</v>
      </c>
      <c r="P27" s="0" t="n">
        <f aca="false">P26+O$2</f>
        <v>2.6</v>
      </c>
      <c r="Q27" s="0" t="n">
        <f aca="false">$H$5/P27+$H$5*(LOOKUP($H$5+1,D27:D10024,A27:A10024)/A$2)^P27*LN(LOOKUP($H$5+1,D27:D10024,A27:A10024)/A$2)/(1-(LOOKUP($H$5+1,D27:D10024,A27:A10024)/A$2)^P27)-LOOKUP($H$5+1,D27:D10024,C27:C10024)+$H$5*LOOKUP($H$5+1,D27:D10024,B27:B10024)</f>
        <v>-72.7151294672237</v>
      </c>
    </row>
    <row r="28" customFormat="false" ht="12.75" hidden="false" customHeight="true" outlineLevel="0" collapsed="false">
      <c r="A28" s="2" t="n">
        <v>0.29798</v>
      </c>
      <c r="B28" s="2" t="n">
        <f aca="false">LN(A28)</f>
        <v>-1.21072890882294</v>
      </c>
      <c r="C28" s="2" t="n">
        <f aca="false">C27+B28</f>
        <v>-24.3923136069873</v>
      </c>
      <c r="D28" s="2" t="n">
        <f aca="false">D27+1</f>
        <v>27</v>
      </c>
      <c r="E28" s="2" t="n">
        <f aca="false">1/(C28/D28-B29)</f>
        <v>2.89191388708723</v>
      </c>
      <c r="F28" s="2" t="n">
        <f aca="false">F27+(H$14-H$11)*0.01</f>
        <v>0.19414149918302</v>
      </c>
      <c r="G28" s="2" t="n">
        <f aca="false">$H$2*($H$11^$H$8*(F28^(-$H$8)-$H$14^(-$H$8))/(1-($H$11/$H$14)^($H$8)))</f>
        <v>47.5725560703551</v>
      </c>
      <c r="H28" s="2"/>
      <c r="I28" s="2" t="s">
        <v>29</v>
      </c>
      <c r="P28" s="0" t="n">
        <f aca="false">P27+O$2</f>
        <v>2.7</v>
      </c>
      <c r="Q28" s="0" t="n">
        <f aca="false">$H$5/P28+$H$5*(LOOKUP($H$5+1,D28:D10025,A28:A10025)/A$2)^P28*LN(LOOKUP($H$5+1,D28:D10025,A28:A10025)/A$2)/(1-(LOOKUP($H$5+1,D28:D10025,A28:A10025)/A$2)^P28)-LOOKUP($H$5+1,D28:D10025,C28:C10025)+$H$5*LOOKUP($H$5+1,D28:D10025,B28:B10025)</f>
        <v>-75.4091265883076</v>
      </c>
    </row>
    <row r="29" customFormat="false" ht="12.75" hidden="false" customHeight="true" outlineLevel="0" collapsed="false">
      <c r="A29" s="2" t="n">
        <v>0.286731</v>
      </c>
      <c r="B29" s="2" t="n">
        <f aca="false">LN(A29)</f>
        <v>-1.24921078497613</v>
      </c>
      <c r="C29" s="2" t="n">
        <f aca="false">C28+B29</f>
        <v>-25.6415243919635</v>
      </c>
      <c r="D29" s="2" t="n">
        <f aca="false">D28+1</f>
        <v>28</v>
      </c>
      <c r="E29" s="2" t="n">
        <f aca="false">1/(C29/D29-B30)</f>
        <v>2.98287737768025</v>
      </c>
      <c r="F29" s="2" t="n">
        <f aca="false">F28+(H$14-H$11)*0.01</f>
        <v>0.201907159150341</v>
      </c>
      <c r="G29" s="2" t="n">
        <f aca="false">$H$2*($H$11^$H$8*(F29^(-$H$8)-$H$14^(-$H$8))/(1-($H$11/$H$14)^($H$8)))</f>
        <v>45.015573682408</v>
      </c>
      <c r="H29" s="2"/>
      <c r="I29" s="2" t="s">
        <v>30</v>
      </c>
      <c r="P29" s="0" t="n">
        <f aca="false">P28+O$2</f>
        <v>2.8</v>
      </c>
      <c r="Q29" s="0" t="n">
        <f aca="false">$H$5/P29+$H$5*(LOOKUP($H$5+1,D29:D10026,A29:A10026)/A$2)^P29*LN(LOOKUP($H$5+1,D29:D10026,A29:A10026)/A$2)/(1-(LOOKUP($H$5+1,D29:D10026,A29:A10026)/A$2)^P29)-LOOKUP($H$5+1,D29:D10026,C29:C10026)+$H$5*LOOKUP($H$5+1,D29:D10026,B29:B10026)</f>
        <v>-77.9344476345024</v>
      </c>
    </row>
    <row r="30" customFormat="false" ht="12.75" hidden="false" customHeight="true" outlineLevel="0" collapsed="false">
      <c r="A30" s="2" t="n">
        <v>0.286214</v>
      </c>
      <c r="B30" s="2" t="n">
        <f aca="false">LN(A30)</f>
        <v>-1.25101549621481</v>
      </c>
      <c r="C30" s="2" t="n">
        <f aca="false">C29+B30</f>
        <v>-26.8925398881783</v>
      </c>
      <c r="D30" s="2" t="n">
        <f aca="false">D29+1</f>
        <v>29</v>
      </c>
      <c r="E30" s="2" t="n">
        <f aca="false">1/(C30/D30-B31)</f>
        <v>2.63802387606389</v>
      </c>
      <c r="F30" s="2" t="n">
        <f aca="false">F29+(H$14-H$11)*0.01</f>
        <v>0.209672819117661</v>
      </c>
      <c r="G30" s="2" t="n">
        <f aca="false">$H$2*($H$11^$H$8*(F30^(-$H$8)-$H$14^(-$H$8))/(1-($H$11/$H$14)^($H$8)))</f>
        <v>42.6567891362635</v>
      </c>
      <c r="H30" s="2"/>
      <c r="I30" s="2" t="s">
        <v>31</v>
      </c>
      <c r="P30" s="0" t="n">
        <f aca="false">P29+O$2</f>
        <v>2.9</v>
      </c>
      <c r="Q30" s="0" t="n">
        <f aca="false">$H$5/P30+$H$5*(LOOKUP($H$5+1,D30:D10027,A30:A10027)/A$2)^P30*LN(LOOKUP($H$5+1,D30:D10027,A30:A10027)/A$2)/(1-(LOOKUP($H$5+1,D30:D10027,A30:A10027)/A$2)^P30)-LOOKUP($H$5+1,D30:D10027,C30:C10027)+$H$5*LOOKUP($H$5+1,D30:D10027,B30:B10027)</f>
        <v>-80.3043093197829</v>
      </c>
    </row>
    <row r="31" customFormat="false" ht="12.75" hidden="false" customHeight="true" outlineLevel="0" collapsed="false">
      <c r="A31" s="2" t="n">
        <v>0.270793</v>
      </c>
      <c r="B31" s="2" t="n">
        <f aca="false">LN(A31)</f>
        <v>-1.30640058761342</v>
      </c>
      <c r="C31" s="2" t="n">
        <f aca="false">C30+B31</f>
        <v>-28.1989404757917</v>
      </c>
      <c r="D31" s="2" t="n">
        <f aca="false">D30+1</f>
        <v>30</v>
      </c>
      <c r="E31" s="2" t="n">
        <f aca="false">1/(C31/D31-B32)</f>
        <v>2.72065043337863</v>
      </c>
      <c r="F31" s="2" t="n">
        <f aca="false">F30+(H$14-H$11)*0.01</f>
        <v>0.217438479084982</v>
      </c>
      <c r="G31" s="2" t="n">
        <f aca="false">$H$2*($H$11^$H$8*(F31^(-$H$8)-$H$14^(-$H$8))/(1-($H$11/$H$14)^($H$8)))</f>
        <v>40.4743215159298</v>
      </c>
      <c r="H31" s="2"/>
      <c r="I31" s="2" t="s">
        <v>32</v>
      </c>
      <c r="P31" s="0" t="n">
        <f aca="false">P30+O$2</f>
        <v>3</v>
      </c>
      <c r="Q31" s="0" t="n">
        <f aca="false">$H$5/P31+$H$5*(LOOKUP($H$5+1,D31:D10028,A31:A10028)/A$2)^P31*LN(LOOKUP($H$5+1,D31:D10028,A31:A10028)/A$2)/(1-(LOOKUP($H$5+1,D31:D10028,A31:A10028)/A$2)^P31)-LOOKUP($H$5+1,D31:D10028,C31:C10028)+$H$5*LOOKUP($H$5+1,D31:D10028,B31:B10028)</f>
        <v>-82.5308887595877</v>
      </c>
    </row>
    <row r="32" customFormat="false" ht="12.75" hidden="false" customHeight="true" outlineLevel="0" collapsed="false">
      <c r="A32" s="2" t="n">
        <v>0.270489</v>
      </c>
      <c r="B32" s="2" t="n">
        <f aca="false">LN(A32)</f>
        <v>-1.30752384695684</v>
      </c>
      <c r="C32" s="2" t="n">
        <f aca="false">C31+B32</f>
        <v>-29.5064643227485</v>
      </c>
      <c r="D32" s="2" t="n">
        <f aca="false">D31+1</f>
        <v>31</v>
      </c>
      <c r="E32" s="2" t="n">
        <f aca="false">1/(C32/D32-B33)</f>
        <v>2.78803519199723</v>
      </c>
      <c r="F32" s="2" t="n">
        <f aca="false">F31+(H$14-H$11)*0.01</f>
        <v>0.225204139052303</v>
      </c>
      <c r="G32" s="2" t="n">
        <f aca="false">$H$2*($H$11^$H$8*(F32^(-$H$8)-$H$14^(-$H$8))/(1-($H$11/$H$14)^($H$8)))</f>
        <v>38.4493755862569</v>
      </c>
      <c r="H32" s="2"/>
      <c r="I32" s="2"/>
      <c r="P32" s="0" t="n">
        <f aca="false">P31+O$2</f>
        <v>3.1</v>
      </c>
      <c r="Q32" s="0" t="n">
        <f aca="false">$H$5/P32+$H$5*(LOOKUP($H$5+1,D32:D10029,A32:A10029)/A$2)^P32*LN(LOOKUP($H$5+1,D32:D10029,A32:A10029)/A$2)/(1-(LOOKUP($H$5+1,D32:D10029,A32:A10029)/A$2)^P32)-LOOKUP($H$5+1,D32:D10029,C32:C10029)+$H$5*LOOKUP($H$5+1,D32:D10029,B32:B10029)</f>
        <v>-84.6253757631887</v>
      </c>
    </row>
    <row r="33" customFormat="false" ht="12.75" hidden="false" customHeight="true" outlineLevel="0" collapsed="false">
      <c r="A33" s="2" t="n">
        <v>0.269686</v>
      </c>
      <c r="B33" s="2" t="n">
        <f aca="false">LN(A33)</f>
        <v>-1.31049695971291</v>
      </c>
      <c r="C33" s="2" t="n">
        <f aca="false">C32+B33</f>
        <v>-30.8169612824615</v>
      </c>
      <c r="D33" s="2" t="n">
        <f aca="false">D32+1</f>
        <v>32</v>
      </c>
      <c r="E33" s="2" t="n">
        <f aca="false">1/(C33/D33-B34)</f>
        <v>2.81381909836551</v>
      </c>
      <c r="F33" s="2" t="n">
        <f aca="false">F32+(H$14-H$11)*0.01</f>
        <v>0.232969799019624</v>
      </c>
      <c r="G33" s="2" t="n">
        <f aca="false">$H$2*($H$11^$H$8*(F33^(-$H$8)-$H$14^(-$H$8))/(1-($H$11/$H$14)^($H$8)))</f>
        <v>36.5657184455327</v>
      </c>
      <c r="H33" s="2"/>
      <c r="I33" s="2"/>
      <c r="P33" s="0" t="n">
        <f aca="false">P32+O$2</f>
        <v>3.2</v>
      </c>
      <c r="Q33" s="0" t="n">
        <f aca="false">$H$5/P33+$H$5*(LOOKUP($H$5+1,D33:D10030,A33:A10030)/A$2)^P33*LN(LOOKUP($H$5+1,D33:D10030,A33:A10030)/A$2)/(1-(LOOKUP($H$5+1,D33:D10030,A33:A10030)/A$2)^P33)-LOOKUP($H$5+1,D33:D10030,C33:C10030)+$H$5*LOOKUP($H$5+1,D33:D10030,B33:B10030)</f>
        <v>-86.5980316824382</v>
      </c>
    </row>
    <row r="34" customFormat="false" ht="12.75" hidden="false" customHeight="true" outlineLevel="0" collapsed="false">
      <c r="A34" s="2" t="n">
        <v>0.267558</v>
      </c>
      <c r="B34" s="2" t="n">
        <f aca="false">LN(A34)</f>
        <v>-1.31841891371876</v>
      </c>
      <c r="C34" s="2" t="n">
        <f aca="false">C33+B34</f>
        <v>-32.1353801961802</v>
      </c>
      <c r="D34" s="2" t="n">
        <f aca="false">D33+1</f>
        <v>33</v>
      </c>
      <c r="E34" s="2" t="n">
        <f aca="false">1/(C34/D34-B35)</f>
        <v>2.85318193586421</v>
      </c>
      <c r="F34" s="2" t="n">
        <f aca="false">F33+(H$14-H$11)*0.01</f>
        <v>0.240735458986944</v>
      </c>
      <c r="G34" s="2" t="n">
        <f aca="false">$H$2*($H$11^$H$8*(F34^(-$H$8)-$H$14^(-$H$8))/(1-($H$11/$H$14)^($H$8)))</f>
        <v>34.8092589358873</v>
      </c>
      <c r="H34" s="2"/>
      <c r="I34" s="2"/>
      <c r="P34" s="0" t="n">
        <f aca="false">P33+O$2</f>
        <v>3.3</v>
      </c>
      <c r="Q34" s="0" t="n">
        <f aca="false">$H$5/P34+$H$5*(LOOKUP($H$5+1,D34:D10031,A34:A10031)/A$2)^P34*LN(LOOKUP($H$5+1,D34:D10031,A34:A10031)/A$2)/(1-(LOOKUP($H$5+1,D34:D10031,A34:A10031)/A$2)^P34)-LOOKUP($H$5+1,D34:D10031,C34:C10031)+$H$5*LOOKUP($H$5+1,D34:D10031,B34:B10031)</f>
        <v>-88.4582516591803</v>
      </c>
    </row>
    <row r="35" customFormat="false" ht="12.75" hidden="false" customHeight="true" outlineLevel="0" collapsed="false">
      <c r="A35" s="2" t="n">
        <v>0.265993</v>
      </c>
      <c r="B35" s="2" t="n">
        <f aca="false">LN(A35)</f>
        <v>-1.32428528633618</v>
      </c>
      <c r="C35" s="2" t="n">
        <f aca="false">C34+B35</f>
        <v>-33.4596654825164</v>
      </c>
      <c r="D35" s="2" t="n">
        <f aca="false">D34+1</f>
        <v>34</v>
      </c>
      <c r="E35" s="2" t="n">
        <f aca="false">1/(C35/D35-B36)</f>
        <v>2.56046231818473</v>
      </c>
      <c r="F35" s="2" t="n">
        <f aca="false">F34+(H$14-H$11)*0.01</f>
        <v>0.248501118954265</v>
      </c>
      <c r="G35" s="2" t="n">
        <f aca="false">$H$2*($H$11^$H$8*(F35^(-$H$8)-$H$14^(-$H$8))/(1-($H$11/$H$14)^($H$8)))</f>
        <v>33.1677070588567</v>
      </c>
      <c r="H35" s="2"/>
      <c r="I35" s="2"/>
      <c r="P35" s="0" t="n">
        <f aca="false">P34+O$2</f>
        <v>3.4</v>
      </c>
      <c r="Q35" s="0" t="n">
        <f aca="false">$H$5/P35+$H$5*(LOOKUP($H$5+1,D35:D10032,A35:A10032)/A$2)^P35*LN(LOOKUP($H$5+1,D35:D10032,A35:A10032)/A$2)/(1-(LOOKUP($H$5+1,D35:D10032,A35:A10032)/A$2)^P35)-LOOKUP($H$5+1,D35:D10032,C35:C10032)+$H$5*LOOKUP($H$5+1,D35:D10032,B35:B10032)</f>
        <v>-90.2146278861641</v>
      </c>
    </row>
    <row r="36" customFormat="false" ht="12.75" hidden="false" customHeight="true" outlineLevel="0" collapsed="false">
      <c r="A36" s="2" t="n">
        <v>0.252925</v>
      </c>
      <c r="B36" s="2" t="n">
        <f aca="false">LN(A36)</f>
        <v>-1.37466227689018</v>
      </c>
      <c r="C36" s="2" t="n">
        <f aca="false">C35+B36</f>
        <v>-34.8343277594066</v>
      </c>
      <c r="D36" s="2" t="n">
        <f aca="false">D35+1</f>
        <v>35</v>
      </c>
      <c r="E36" s="2" t="n">
        <f aca="false">1/(C36/D36-B37)</f>
        <v>2.38030172384447</v>
      </c>
      <c r="F36" s="2" t="n">
        <f aca="false">F35+(H$14-H$11)*0.01</f>
        <v>0.256266778921586</v>
      </c>
      <c r="G36" s="2" t="n">
        <f aca="false">$H$2*($H$11^$H$8*(F36^(-$H$8)-$H$14^(-$H$8))/(1-($H$11/$H$14)^($H$8)))</f>
        <v>31.6302962172952</v>
      </c>
      <c r="H36" s="2"/>
      <c r="I36" s="2"/>
      <c r="P36" s="0" t="n">
        <f aca="false">P35+O$2</f>
        <v>3.5</v>
      </c>
      <c r="Q36" s="0" t="n">
        <f aca="false">$H$5/P36+$H$5*(LOOKUP($H$5+1,D36:D10033,A36:A10033)/A$2)^P36*LN(LOOKUP($H$5+1,D36:D10033,A36:A10033)/A$2)/(1-(LOOKUP($H$5+1,D36:D10033,A36:A10033)/A$2)^P36)-LOOKUP($H$5+1,D36:D10033,C36:C10033)+$H$5*LOOKUP($H$5+1,D36:D10033,B36:B10033)</f>
        <v>-91.8750121294334</v>
      </c>
    </row>
    <row r="37" customFormat="false" ht="12.75" hidden="false" customHeight="true" outlineLevel="0" collapsed="false">
      <c r="A37" s="2" t="n">
        <v>0.242833</v>
      </c>
      <c r="B37" s="2" t="n">
        <f aca="false">LN(A37)</f>
        <v>-1.41538131469953</v>
      </c>
      <c r="C37" s="2" t="n">
        <f aca="false">C36+B37</f>
        <v>-36.2497090741061</v>
      </c>
      <c r="D37" s="2" t="n">
        <f aca="false">D36+1</f>
        <v>36</v>
      </c>
      <c r="E37" s="2" t="n">
        <f aca="false">1/(C37/D37-B38)</f>
        <v>2.37387935341025</v>
      </c>
      <c r="F37" s="2" t="n">
        <f aca="false">F36+(H$14-H$11)*0.01</f>
        <v>0.264032438888907</v>
      </c>
      <c r="G37" s="2" t="n">
        <f aca="false">$H$2*($H$11^$H$8*(F37^(-$H$8)-$H$14^(-$H$8))/(1-($H$11/$H$14)^($H$8)))</f>
        <v>30.1875551896372</v>
      </c>
      <c r="H37" s="2"/>
      <c r="I37" s="2"/>
      <c r="P37" s="0" t="n">
        <f aca="false">P36+O$2</f>
        <v>3.6</v>
      </c>
      <c r="Q37" s="0" t="n">
        <f aca="false">$H$5/P37+$H$5*(LOOKUP($H$5+1,D37:D10034,A37:A10034)/A$2)^P37*LN(LOOKUP($H$5+1,D37:D10034,A37:A10034)/A$2)/(1-(LOOKUP($H$5+1,D37:D10034,A37:A10034)/A$2)^P37)-LOOKUP($H$5+1,D37:D10034,C37:C10034)+$H$5*LOOKUP($H$5+1,D37:D10034,B37:B10034)</f>
        <v>-93.4465762692277</v>
      </c>
    </row>
    <row r="38" customFormat="false" ht="12.75" hidden="false" customHeight="true" outlineLevel="0" collapsed="false">
      <c r="A38" s="2" t="n">
        <v>0.239743</v>
      </c>
      <c r="B38" s="2" t="n">
        <f aca="false">LN(A38)</f>
        <v>-1.42818776272512</v>
      </c>
      <c r="C38" s="2" t="n">
        <f aca="false">C37+B38</f>
        <v>-37.6778968368312</v>
      </c>
      <c r="D38" s="2" t="n">
        <f aca="false">D37+1</f>
        <v>37</v>
      </c>
      <c r="E38" s="2" t="n">
        <f aca="false">1/(C38/D38-B39)</f>
        <v>2.29207484542597</v>
      </c>
      <c r="F38" s="2" t="n">
        <f aca="false">F37+(H$14-H$11)*0.01</f>
        <v>0.271798098856228</v>
      </c>
      <c r="G38" s="2" t="n">
        <f aca="false">$H$2*($H$11^$H$8*(F38^(-$H$8)-$H$14^(-$H$8))/(1-($H$11/$H$14)^($H$8)))</f>
        <v>28.8311197672</v>
      </c>
      <c r="H38" s="2"/>
      <c r="I38" s="2"/>
      <c r="P38" s="0" t="n">
        <f aca="false">P37+O$2</f>
        <v>3.7</v>
      </c>
      <c r="Q38" s="0" t="n">
        <f aca="false">$H$5/P38+$H$5*(LOOKUP($H$5+1,D38:D10035,A38:A10035)/A$2)^P38*LN(LOOKUP($H$5+1,D38:D10035,A38:A10035)/A$2)/(1-(LOOKUP($H$5+1,D38:D10035,A38:A10035)/A$2)^P38)-LOOKUP($H$5+1,D38:D10035,C38:C10035)+$H$5*LOOKUP($H$5+1,D38:D10035,B38:B10035)</f>
        <v>-94.9358700183243</v>
      </c>
    </row>
    <row r="39" customFormat="false" ht="12.75" hidden="false" customHeight="true" outlineLevel="0" collapsed="false">
      <c r="A39" s="2" t="n">
        <v>0.233492</v>
      </c>
      <c r="B39" s="2" t="n">
        <f aca="false">LN(A39)</f>
        <v>-1.45460746370208</v>
      </c>
      <c r="C39" s="2" t="n">
        <f aca="false">C38+B39</f>
        <v>-39.1325043005333</v>
      </c>
      <c r="D39" s="2" t="n">
        <f aca="false">D38+1</f>
        <v>38</v>
      </c>
      <c r="E39" s="2" t="n">
        <f aca="false">1/(C39/D39-B40)</f>
        <v>2.11861835718951</v>
      </c>
      <c r="F39" s="2" t="n">
        <f aca="false">F38+(H$14-H$11)*0.01</f>
        <v>0.279563758823548</v>
      </c>
      <c r="G39" s="2" t="n">
        <f aca="false">$H$2*($H$11^$H$8*(F39^(-$H$8)-$H$14^(-$H$8))/(1-($H$11/$H$14)^($H$8)))</f>
        <v>27.5535762466979</v>
      </c>
      <c r="H39" s="2"/>
      <c r="I39" s="2"/>
      <c r="P39" s="0" t="n">
        <f aca="false">P38+O$2</f>
        <v>3.8</v>
      </c>
      <c r="Q39" s="0" t="n">
        <f aca="false">$H$5/P39+$H$5*(LOOKUP($H$5+1,D39:D10036,A39:A10036)/A$2)^P39*LN(LOOKUP($H$5+1,D39:D10036,A39:A10036)/A$2)/(1-(LOOKUP($H$5+1,D39:D10036,A39:A10036)/A$2)^P39)-LOOKUP($H$5+1,D39:D10036,C39:C10036)+$H$5*LOOKUP($H$5+1,D39:D10036,B39:B10036)</f>
        <v>-96.3488752883254</v>
      </c>
    </row>
    <row r="40" customFormat="false" ht="12.75" hidden="false" customHeight="true" outlineLevel="0" collapsed="false">
      <c r="A40" s="2" t="n">
        <v>0.222727</v>
      </c>
      <c r="B40" s="2" t="n">
        <f aca="false">LN(A40)</f>
        <v>-1.50180847273228</v>
      </c>
      <c r="C40" s="2" t="n">
        <f aca="false">C39+B40</f>
        <v>-40.6343127732656</v>
      </c>
      <c r="D40" s="2" t="n">
        <f aca="false">D39+1</f>
        <v>39</v>
      </c>
      <c r="E40" s="2" t="n">
        <f aca="false">1/(C40/D40-B41)</f>
        <v>2.0469495292378</v>
      </c>
      <c r="F40" s="2" t="n">
        <f aca="false">F39+(H$14-H$11)*0.01</f>
        <v>0.287329418790869</v>
      </c>
      <c r="G40" s="2" t="n">
        <f aca="false">$H$2*($H$11^$H$8*(F40^(-$H$8)-$H$14^(-$H$8))/(1-($H$11/$H$14)^($H$8)))</f>
        <v>26.3483306763822</v>
      </c>
      <c r="H40" s="2"/>
      <c r="I40" s="2"/>
      <c r="P40" s="0" t="n">
        <f aca="false">P39+O$2</f>
        <v>3.9</v>
      </c>
      <c r="Q40" s="0" t="n">
        <f aca="false">$H$5/P40+$H$5*(LOOKUP($H$5+1,D40:D10037,A40:A10037)/A$2)^P40*LN(LOOKUP($H$5+1,D40:D10037,A40:A10037)/A$2)/(1-(LOOKUP($H$5+1,D40:D10037,A40:A10037)/A$2)^P40)-LOOKUP($H$5+1,D40:D10037,C40:C10037)+$H$5*LOOKUP($H$5+1,D40:D10037,B40:B10037)</f>
        <v>-97.6910569113692</v>
      </c>
    </row>
    <row r="41" customFormat="false" ht="12.75" hidden="false" customHeight="true" outlineLevel="0" collapsed="false">
      <c r="A41" s="2" t="n">
        <v>0.216441</v>
      </c>
      <c r="B41" s="2" t="n">
        <f aca="false">LN(A41)</f>
        <v>-1.5304372860002</v>
      </c>
      <c r="C41" s="2" t="n">
        <f aca="false">C40+B41</f>
        <v>-42.1647500592658</v>
      </c>
      <c r="D41" s="2" t="n">
        <f aca="false">D40+1</f>
        <v>40</v>
      </c>
      <c r="E41" s="2" t="n">
        <f aca="false">1/(C41/D41-B42)</f>
        <v>2.04956585329018</v>
      </c>
      <c r="F41" s="2" t="n">
        <f aca="false">F40+(H$14-H$11)*0.01</f>
        <v>0.29509507875819</v>
      </c>
      <c r="G41" s="2" t="n">
        <f aca="false">$H$2*($H$11^$H$8*(F41^(-$H$8)-$H$14^(-$H$8))/(1-($H$11/$H$14)^($H$8)))</f>
        <v>25.2094990525612</v>
      </c>
      <c r="H41" s="2"/>
      <c r="I41" s="2"/>
      <c r="P41" s="0" t="n">
        <f aca="false">P40+O$2</f>
        <v>4</v>
      </c>
      <c r="Q41" s="0" t="n">
        <f aca="false">$H$5/P41+$H$5*(LOOKUP($H$5+1,D41:D10038,A41:A10038)/A$2)^P41*LN(LOOKUP($H$5+1,D41:D10038,A41:A10038)/A$2)/(1-(LOOKUP($H$5+1,D41:D10038,A41:A10038)/A$2)^P41)-LOOKUP($H$5+1,D41:D10038,C41:C10038)+$H$5*LOOKUP($H$5+1,D41:D10038,B41:B10038)</f>
        <v>-98.9674096011869</v>
      </c>
    </row>
    <row r="42" customFormat="false" ht="12.75" hidden="false" customHeight="true" outlineLevel="0" collapsed="false">
      <c r="A42" s="2" t="n">
        <v>0.213947</v>
      </c>
      <c r="B42" s="2" t="n">
        <f aca="false">LN(A42)</f>
        <v>-1.54202695818537</v>
      </c>
      <c r="C42" s="2" t="n">
        <f aca="false">C41+B42</f>
        <v>-43.7067770174511</v>
      </c>
      <c r="D42" s="2" t="n">
        <f aca="false">D41+1</f>
        <v>41</v>
      </c>
      <c r="E42" s="2" t="n">
        <f aca="false">1/(C42/D42-B43)</f>
        <v>2.08480819933619</v>
      </c>
      <c r="F42" s="2" t="n">
        <f aca="false">F41+(H$14-H$11)*0.01</f>
        <v>0.302860738725511</v>
      </c>
      <c r="G42" s="2" t="n">
        <f aca="false">$H$2*($H$11^$H$8*(F42^(-$H$8)-$H$14^(-$H$8))/(1-($H$11/$H$14)^($H$8)))</f>
        <v>24.1318146591497</v>
      </c>
      <c r="H42" s="2"/>
      <c r="I42" s="2"/>
      <c r="P42" s="0" t="n">
        <f aca="false">P41+O$2</f>
        <v>4.1</v>
      </c>
      <c r="Q42" s="0" t="n">
        <f aca="false">$H$5/P42+$H$5*(LOOKUP($H$5+1,D42:D10039,A42:A10039)/A$2)^P42*LN(LOOKUP($H$5+1,D42:D10039,A42:A10039)/A$2)/(1-(LOOKUP($H$5+1,D42:D10039,A42:A10039)/A$2)^P42)-LOOKUP($H$5+1,D42:D10039,C42:C10039)+$H$5*LOOKUP($H$5+1,D42:D10039,B42:B10039)</f>
        <v>-100.182501165541</v>
      </c>
    </row>
    <row r="43" customFormat="false" ht="12.75" hidden="false" customHeight="true" outlineLevel="0" collapsed="false">
      <c r="A43" s="2" t="n">
        <v>0.213167</v>
      </c>
      <c r="B43" s="2" t="n">
        <f aca="false">LN(A43)</f>
        <v>-1.54567938291091</v>
      </c>
      <c r="C43" s="2" t="n">
        <f aca="false">C42+B43</f>
        <v>-45.2524564003621</v>
      </c>
      <c r="D43" s="2" t="n">
        <f aca="false">D42+1</f>
        <v>42</v>
      </c>
      <c r="E43" s="2" t="n">
        <f aca="false">1/(C43/D43-B44)</f>
        <v>2.06098223265237</v>
      </c>
      <c r="F43" s="2" t="n">
        <f aca="false">F42+(H$14-H$11)*0.01</f>
        <v>0.310626398692832</v>
      </c>
      <c r="G43" s="2" t="n">
        <f aca="false">$H$2*($H$11^$H$8*(F43^(-$H$8)-$H$14^(-$H$8))/(1-($H$11/$H$14)^($H$8)))</f>
        <v>23.1105495126027</v>
      </c>
      <c r="H43" s="2"/>
      <c r="I43" s="2"/>
      <c r="P43" s="0" t="n">
        <f aca="false">P42+O$2</f>
        <v>4.2</v>
      </c>
      <c r="Q43" s="0" t="n">
        <f aca="false">$H$5/P43+$H$5*(LOOKUP($H$5+1,D43:D10040,A43:A10040)/A$2)^P43*LN(LOOKUP($H$5+1,D43:D10040,A43:A10040)/A$2)/(1-(LOOKUP($H$5+1,D43:D10040,A43:A10040)/A$2)^P43)-LOOKUP($H$5+1,D43:D10040,C43:C10040)+$H$5*LOOKUP($H$5+1,D43:D10040,B43:B10040)</f>
        <v>-101.340512072191</v>
      </c>
    </row>
    <row r="44" customFormat="false" ht="12.75" hidden="false" customHeight="true" outlineLevel="0" collapsed="false">
      <c r="A44" s="2" t="n">
        <v>0.209581</v>
      </c>
      <c r="B44" s="2" t="n">
        <f aca="false">LN(A44)</f>
        <v>-1.56264497949907</v>
      </c>
      <c r="C44" s="2" t="n">
        <f aca="false">C43+B44</f>
        <v>-46.8151013798611</v>
      </c>
      <c r="D44" s="2" t="n">
        <f aca="false">D43+1</f>
        <v>43</v>
      </c>
      <c r="E44" s="2" t="n">
        <f aca="false">1/(C44/D44-B45)</f>
        <v>2.09131641735111</v>
      </c>
      <c r="F44" s="2" t="n">
        <f aca="false">F43+(H$14-H$11)*0.01</f>
        <v>0.318392058660153</v>
      </c>
      <c r="G44" s="2" t="n">
        <f aca="false">$H$2*($H$11^$H$8*(F44^(-$H$8)-$H$14^(-$H$8))/(1-($H$11/$H$14)^($H$8)))</f>
        <v>22.1414474737191</v>
      </c>
      <c r="H44" s="2"/>
      <c r="I44" s="2"/>
      <c r="P44" s="0" t="n">
        <f aca="false">P43+O$2</f>
        <v>4.3</v>
      </c>
      <c r="Q44" s="0" t="n">
        <f aca="false">$H$5/P44+$H$5*(LOOKUP($H$5+1,D44:D10041,A44:A10041)/A$2)^P44*LN(LOOKUP($H$5+1,D44:D10041,A44:A10041)/A$2)/(1-(LOOKUP($H$5+1,D44:D10041,A44:A10041)/A$2)^P44)-LOOKUP($H$5+1,D44:D10041,C44:C10041)+$H$5*LOOKUP($H$5+1,D44:D10041,B44:B10041)</f>
        <v>-102.445271531216</v>
      </c>
    </row>
    <row r="45" customFormat="false" ht="12.75" hidden="false" customHeight="true" outlineLevel="0" collapsed="false">
      <c r="A45" s="2" t="n">
        <v>0.208693</v>
      </c>
      <c r="B45" s="2" t="n">
        <f aca="false">LN(A45)</f>
        <v>-1.56689100642939</v>
      </c>
      <c r="C45" s="2" t="n">
        <f aca="false">C44+B45</f>
        <v>-48.3819923862905</v>
      </c>
      <c r="D45" s="2" t="n">
        <f aca="false">D44+1</f>
        <v>44</v>
      </c>
      <c r="E45" s="2" t="n">
        <f aca="false">1/(C45/D45-B46)</f>
        <v>1.93445191977683</v>
      </c>
      <c r="F45" s="2" t="n">
        <f aca="false">F44+(H$14-H$11)*0.01</f>
        <v>0.326157718627473</v>
      </c>
      <c r="G45" s="2" t="n">
        <f aca="false">$H$2*($H$11^$H$8*(F45^(-$H$8)-$H$14^(-$H$8))/(1-($H$11/$H$14)^($H$8)))</f>
        <v>21.2206670573358</v>
      </c>
      <c r="H45" s="2"/>
      <c r="I45" s="2"/>
      <c r="P45" s="0" t="n">
        <f aca="false">P44+O$2</f>
        <v>4.4</v>
      </c>
      <c r="Q45" s="0" t="n">
        <f aca="false">$H$5/P45+$H$5*(LOOKUP($H$5+1,D45:D10042,A45:A10042)/A$2)^P45*LN(LOOKUP($H$5+1,D45:D10042,A45:A10042)/A$2)/(1-(LOOKUP($H$5+1,D45:D10042,A45:A10042)/A$2)^P45)-LOOKUP($H$5+1,D45:D10042,C45:C10042)+$H$5*LOOKUP($H$5+1,D45:D10042,B45:B10042)</f>
        <v>-103.500290294773</v>
      </c>
    </row>
    <row r="46" customFormat="false" ht="12.75" hidden="false" customHeight="true" outlineLevel="0" collapsed="false">
      <c r="A46" s="2" t="n">
        <v>0.198586</v>
      </c>
      <c r="B46" s="2" t="n">
        <f aca="false">LN(A46)</f>
        <v>-1.61653302331002</v>
      </c>
      <c r="C46" s="2" t="n">
        <f aca="false">C45+B46</f>
        <v>-49.9985254096005</v>
      </c>
      <c r="D46" s="2" t="n">
        <f aca="false">D45+1</f>
        <v>45</v>
      </c>
      <c r="E46" s="2" t="n">
        <f aca="false">1/(C46/D46-B47)</f>
        <v>1.94333084208874</v>
      </c>
      <c r="F46" s="2" t="n">
        <f aca="false">F45+(H$14-H$11)*0.01</f>
        <v>0.333923378594794</v>
      </c>
      <c r="G46" s="2" t="n">
        <f aca="false">$H$2*($H$11^$H$8*(F46^(-$H$8)-$H$14^(-$H$8))/(1-($H$11/$H$14)^($H$8)))</f>
        <v>20.3447323412438</v>
      </c>
      <c r="H46" s="2"/>
      <c r="I46" s="2"/>
      <c r="P46" s="0" t="n">
        <f aca="false">P45+O$2</f>
        <v>4.5</v>
      </c>
      <c r="Q46" s="0" t="n">
        <f aca="false">$H$5/P46+$H$5*(LOOKUP($H$5+1,D46:D10043,A46:A10043)/A$2)^P46*LN(LOOKUP($H$5+1,D46:D10043,A46:A10043)/A$2)/(1-(LOOKUP($H$5+1,D46:D10043,A46:A10043)/A$2)^P46)-LOOKUP($H$5+1,D46:D10043,C46:C10043)+$H$5*LOOKUP($H$5+1,D46:D10043,B46:B10043)</f>
        <v>-104.508790396771</v>
      </c>
    </row>
    <row r="47" customFormat="false" ht="12.75" hidden="false" customHeight="true" outlineLevel="0" collapsed="false">
      <c r="A47" s="2" t="n">
        <v>0.196782</v>
      </c>
      <c r="B47" s="2" t="n">
        <f aca="false">LN(A47)</f>
        <v>-1.62565876196165</v>
      </c>
      <c r="C47" s="2" t="n">
        <f aca="false">C46+B47</f>
        <v>-51.6241841715622</v>
      </c>
      <c r="D47" s="2" t="n">
        <f aca="false">D46+1</f>
        <v>46</v>
      </c>
      <c r="E47" s="2" t="n">
        <f aca="false">1/(C47/D47-B48)</f>
        <v>1.96700753548909</v>
      </c>
      <c r="F47" s="2" t="n">
        <f aca="false">F46+(H$14-H$11)*0.01</f>
        <v>0.341689038562115</v>
      </c>
      <c r="G47" s="2" t="n">
        <f aca="false">$H$2*($H$11^$H$8*(F47^(-$H$8)-$H$14^(-$H$8))/(1-($H$11/$H$14)^($H$8)))</f>
        <v>19.5104906695038</v>
      </c>
      <c r="H47" s="2"/>
      <c r="I47" s="2"/>
      <c r="P47" s="0" t="n">
        <f aca="false">P46+O$2</f>
        <v>4.6</v>
      </c>
      <c r="Q47" s="0" t="n">
        <f aca="false">$H$5/P47+$H$5*(LOOKUP($H$5+1,D47:D10044,A47:A10044)/A$2)^P47*LN(LOOKUP($H$5+1,D47:D10044,A47:A10044)/A$2)/(1-(LOOKUP($H$5+1,D47:D10044,A47:A10044)/A$2)^P47)-LOOKUP($H$5+1,D47:D10044,C47:C10044)+$H$5*LOOKUP($H$5+1,D47:D10044,B47:B10044)</f>
        <v>-105.473732064048</v>
      </c>
    </row>
    <row r="48" customFormat="false" ht="12.75" hidden="false" customHeight="true" outlineLevel="0" collapsed="false">
      <c r="A48" s="2" t="n">
        <v>0.195802</v>
      </c>
      <c r="B48" s="2" t="n">
        <f aca="false">LN(A48)</f>
        <v>-1.6306513344333</v>
      </c>
      <c r="C48" s="2" t="n">
        <f aca="false">C47+B48</f>
        <v>-53.2548355059955</v>
      </c>
      <c r="D48" s="2" t="n">
        <f aca="false">D47+1</f>
        <v>47</v>
      </c>
      <c r="E48" s="2" t="n">
        <f aca="false">1/(C48/D48-B49)</f>
        <v>2.00168592173624</v>
      </c>
      <c r="F48" s="2" t="n">
        <f aca="false">F47+(H$14-H$11)*0.01</f>
        <v>0.349454698529436</v>
      </c>
      <c r="G48" s="2" t="n">
        <f aca="false">$H$2*($H$11^$H$8*(F48^(-$H$8)-$H$14^(-$H$8))/(1-($H$11/$H$14)^($H$8)))</f>
        <v>18.715076079847</v>
      </c>
      <c r="H48" s="2"/>
      <c r="I48" s="2"/>
      <c r="P48" s="0" t="n">
        <f aca="false">P47+O$2</f>
        <v>4.7</v>
      </c>
      <c r="Q48" s="0" t="n">
        <f aca="false">$H$5/P48+$H$5*(LOOKUP($H$5+1,D48:D10045,A48:A10045)/A$2)^P48*LN(LOOKUP($H$5+1,D48:D10045,A48:A10045)/A$2)/(1-(LOOKUP($H$5+1,D48:D10045,A48:A10045)/A$2)^P48)-LOOKUP($H$5+1,D48:D10045,C48:C10045)+$H$5*LOOKUP($H$5+1,D48:D10045,B48:B10045)</f>
        <v>-106.397838030784</v>
      </c>
    </row>
    <row r="49" customFormat="false" ht="12.75" hidden="false" customHeight="true" outlineLevel="0" collapsed="false">
      <c r="A49" s="2" t="n">
        <v>0.195409</v>
      </c>
      <c r="B49" s="2" t="n">
        <f aca="false">LN(A49)</f>
        <v>-1.63266048106875</v>
      </c>
      <c r="C49" s="2" t="n">
        <f aca="false">C48+B49</f>
        <v>-54.8874959870642</v>
      </c>
      <c r="D49" s="2" t="n">
        <f aca="false">D48+1</f>
        <v>48</v>
      </c>
      <c r="E49" s="2" t="n">
        <f aca="false">1/(C49/D49-B50)</f>
        <v>1.87541263418373</v>
      </c>
      <c r="F49" s="2" t="n">
        <f aca="false">F48+(H$14-H$11)*0.01</f>
        <v>0.357220358496757</v>
      </c>
      <c r="G49" s="2" t="n">
        <f aca="false">$H$2*($H$11^$H$8*(F49^(-$H$8)-$H$14^(-$H$8))/(1-($H$11/$H$14)^($H$8)))</f>
        <v>17.9558775730356</v>
      </c>
      <c r="H49" s="2"/>
      <c r="I49" s="2"/>
      <c r="P49" s="0" t="n">
        <f aca="false">P48+O$2</f>
        <v>4.8</v>
      </c>
      <c r="Q49" s="0" t="n">
        <f aca="false">$H$5/P49+$H$5*(LOOKUP($H$5+1,D49:D10046,A49:A10046)/A$2)^P49*LN(LOOKUP($H$5+1,D49:D10046,A49:A10046)/A$2)/(1-(LOOKUP($H$5+1,D49:D10046,A49:A10046)/A$2)^P49)-LOOKUP($H$5+1,D49:D10046,C49:C10046)+$H$5*LOOKUP($H$5+1,D49:D10046,B49:B10046)</f>
        <v>-107.283615481925</v>
      </c>
    </row>
    <row r="50" customFormat="false" ht="12.75" hidden="false" customHeight="true" outlineLevel="0" collapsed="false">
      <c r="A50" s="2" t="n">
        <v>0.186989</v>
      </c>
      <c r="B50" s="2" t="n">
        <f aca="false">LN(A50)</f>
        <v>-1.67670548738713</v>
      </c>
      <c r="C50" s="2" t="n">
        <f aca="false">C49+B50</f>
        <v>-56.5642014744514</v>
      </c>
      <c r="D50" s="2" t="n">
        <f aca="false">D49+1</f>
        <v>49</v>
      </c>
      <c r="E50" s="2" t="n">
        <f aca="false">1/(C50/D50-B51)</f>
        <v>1.8999624969177</v>
      </c>
      <c r="F50" s="2" t="n">
        <f aca="false">F49+(H$14-H$11)*0.01</f>
        <v>0.364986018464077</v>
      </c>
      <c r="G50" s="2" t="n">
        <f aca="false">$H$2*($H$11^$H$8*(F50^(-$H$8)-$H$14^(-$H$8))/(1-($H$11/$H$14)^($H$8)))</f>
        <v>17.2305114938535</v>
      </c>
      <c r="H50" s="2"/>
      <c r="I50" s="2"/>
      <c r="P50" s="0" t="n">
        <f aca="false">P49+O$2</f>
        <v>4.9</v>
      </c>
      <c r="Q50" s="0" t="n">
        <f aca="false">$H$5/P50+$H$5*(LOOKUP($H$5+1,D50:D10047,A50:A10047)/A$2)^P50*LN(LOOKUP($H$5+1,D50:D10047,A50:A10047)/A$2)/(1-(LOOKUP($H$5+1,D50:D10047,A50:A10047)/A$2)^P50)-LOOKUP($H$5+1,D50:D10047,C50:C10047)+$H$5*LOOKUP($H$5+1,D50:D10047,B50:B10047)</f>
        <v>-108.1333758413</v>
      </c>
    </row>
    <row r="51" customFormat="false" ht="12.75" hidden="false" customHeight="true" outlineLevel="0" collapsed="false">
      <c r="A51" s="2" t="n">
        <v>0.186244</v>
      </c>
      <c r="B51" s="2" t="n">
        <f aca="false">LN(A51)</f>
        <v>-1.68069763700648</v>
      </c>
      <c r="C51" s="2" t="n">
        <f aca="false">C50+B51</f>
        <v>-58.2448991114578</v>
      </c>
      <c r="D51" s="2" t="n">
        <f aca="false">D50+1</f>
        <v>50</v>
      </c>
      <c r="E51" s="2" t="n">
        <f aca="false">1/(C51/D51-B52)</f>
        <v>1.8768855498526</v>
      </c>
      <c r="F51" s="2" t="n">
        <f aca="false">F50+(H$14-H$11)*0.01</f>
        <v>0.372751678431398</v>
      </c>
      <c r="G51" s="2" t="n">
        <f aca="false">$H$2*($H$11^$H$8*(F51^(-$H$8)-$H$14^(-$H$8))/(1-($H$11/$H$14)^($H$8)))</f>
        <v>16.5367974164691</v>
      </c>
      <c r="H51" s="2"/>
      <c r="I51" s="2"/>
      <c r="P51" s="0" t="n">
        <f aca="false">P50+O$2</f>
        <v>5</v>
      </c>
      <c r="Q51" s="0" t="n">
        <f aca="false">$H$5/P51+$H$5*(LOOKUP($H$5+1,D51:D10048,A51:A10048)/A$2)^P51*LN(LOOKUP($H$5+1,D51:D10048,A51:A10048)/A$2)/(1-(LOOKUP($H$5+1,D51:D10048,A51:A10048)/A$2)^P51)-LOOKUP($H$5+1,D51:D10048,C51:C10048)+$H$5*LOOKUP($H$5+1,D51:D10048,B51:B10048)</f>
        <v>-108.94925260741</v>
      </c>
    </row>
    <row r="52" customFormat="false" ht="12.75" hidden="false" customHeight="true" outlineLevel="0" collapsed="false">
      <c r="A52" s="2" t="n">
        <v>0.183105</v>
      </c>
      <c r="B52" s="2" t="n">
        <f aca="false">LN(A52)</f>
        <v>-1.69769552019226</v>
      </c>
      <c r="C52" s="2" t="n">
        <f aca="false">C51+B52</f>
        <v>-59.9425946316501</v>
      </c>
      <c r="D52" s="2" t="n">
        <f aca="false">D51+1</f>
        <v>51</v>
      </c>
      <c r="E52" s="2" t="n">
        <f aca="false">1/(C52/D52-B53)</f>
        <v>1.83926394787852</v>
      </c>
      <c r="F52" s="2" t="n">
        <f aca="false">F51+(H$14-H$11)*0.01</f>
        <v>0.380517338398719</v>
      </c>
      <c r="G52" s="2" t="n">
        <f aca="false">$H$2*($H$11^$H$8*(F52^(-$H$8)-$H$14^(-$H$8))/(1-($H$11/$H$14)^($H$8)))</f>
        <v>15.8727370271444</v>
      </c>
      <c r="H52" s="2"/>
      <c r="I52" s="2"/>
      <c r="P52" s="0" t="n">
        <f aca="false">P51+O$2</f>
        <v>5.1</v>
      </c>
      <c r="Q52" s="0" t="n">
        <f aca="false">$H$5/P52+$H$5*(LOOKUP($H$5+1,D52:D10049,A52:A10049)/A$2)^P52*LN(LOOKUP($H$5+1,D52:D10049,A52:A10049)/A$2)/(1-(LOOKUP($H$5+1,D52:D10049,A52:A10049)/A$2)^P52)-LOOKUP($H$5+1,D52:D10049,C52:C10049)+$H$5*LOOKUP($H$5+1,D52:D10049,B52:B10049)</f>
        <v>-109.7332174258</v>
      </c>
    </row>
    <row r="53" customFormat="false" ht="12.75" hidden="false" customHeight="true" outlineLevel="0" collapsed="false">
      <c r="A53" s="2" t="n">
        <v>0.179238</v>
      </c>
      <c r="B53" s="2" t="n">
        <f aca="false">LN(A53)</f>
        <v>-1.71904074735006</v>
      </c>
      <c r="C53" s="2" t="n">
        <f aca="false">C52+B53</f>
        <v>-61.6616353790002</v>
      </c>
      <c r="D53" s="2" t="n">
        <f aca="false">D52+1</f>
        <v>52</v>
      </c>
      <c r="E53" s="2" t="n">
        <f aca="false">1/(C53/D53-B54)</f>
        <v>1.82897453266617</v>
      </c>
      <c r="F53" s="2" t="n">
        <f aca="false">F52+(H$14-H$11)*0.01</f>
        <v>0.38828299836604</v>
      </c>
      <c r="G53" s="2" t="n">
        <f aca="false">$H$2*($H$11^$H$8*(F53^(-$H$8)-$H$14^(-$H$8))/(1-($H$11/$H$14)^($H$8)))</f>
        <v>15.2364955792924</v>
      </c>
      <c r="H53" s="2"/>
      <c r="I53" s="2"/>
      <c r="P53" s="0" t="n">
        <f aca="false">P52+O$2</f>
        <v>5.2</v>
      </c>
      <c r="Q53" s="0" t="n">
        <f aca="false">$H$5/P53+$H$5*(LOOKUP($H$5+1,D53:D10050,A53:A10050)/A$2)^P53*LN(LOOKUP($H$5+1,D53:D10050,A53:A10050)/A$2)/(1-(LOOKUP($H$5+1,D53:D10050,A53:A10050)/A$2)^P53)-LOOKUP($H$5+1,D53:D10050,C53:C10050)+$H$5*LOOKUP($H$5+1,D53:D10050,B53:B10050)</f>
        <v>-110.48709457222</v>
      </c>
    </row>
    <row r="54" customFormat="false" ht="12.75" hidden="false" customHeight="true" outlineLevel="0" collapsed="false">
      <c r="A54" s="2" t="n">
        <v>0.176832</v>
      </c>
      <c r="B54" s="2" t="n">
        <f aca="false">LN(A54)</f>
        <v>-1.73255514968119</v>
      </c>
      <c r="C54" s="2" t="n">
        <f aca="false">C53+B54</f>
        <v>-63.3941905286813</v>
      </c>
      <c r="D54" s="2" t="n">
        <f aca="false">D53+1</f>
        <v>53</v>
      </c>
      <c r="E54" s="2" t="n">
        <f aca="false">1/(C54/D54-B55)</f>
        <v>1.83366300359506</v>
      </c>
      <c r="F54" s="2" t="n">
        <f aca="false">F53+(H$14-H$11)*0.01</f>
        <v>0.396048658333361</v>
      </c>
      <c r="G54" s="2" t="n">
        <f aca="false">$H$2*($H$11^$H$8*(F54^(-$H$8)-$H$14^(-$H$8))/(1-($H$11/$H$14)^($H$8)))</f>
        <v>14.6263855632891</v>
      </c>
      <c r="H54" s="2"/>
      <c r="I54" s="2"/>
      <c r="P54" s="0" t="n">
        <f aca="false">P53+O$2</f>
        <v>5.3</v>
      </c>
      <c r="Q54" s="0" t="n">
        <f aca="false">$H$5/P54+$H$5*(LOOKUP($H$5+1,D54:D10051,A54:A10051)/A$2)^P54*LN(LOOKUP($H$5+1,D54:D10051,A54:A10051)/A$2)/(1-(LOOKUP($H$5+1,D54:D10051,A54:A10051)/A$2)^P54)-LOOKUP($H$5+1,D54:D10051,C54:C10051)+$H$5*LOOKUP($H$5+1,D54:D10051,B54:B10051)</f>
        <v>-111.212574006069</v>
      </c>
    </row>
    <row r="55" customFormat="false" ht="12.75" hidden="false" customHeight="true" outlineLevel="0" collapsed="false">
      <c r="A55" s="2" t="n">
        <v>0.175262</v>
      </c>
      <c r="B55" s="2" t="n">
        <f aca="false">LN(A55)</f>
        <v>-1.74147328180252</v>
      </c>
      <c r="C55" s="2" t="n">
        <f aca="false">C54+B55</f>
        <v>-65.1356638104839</v>
      </c>
      <c r="D55" s="2" t="n">
        <f aca="false">D54+1</f>
        <v>54</v>
      </c>
      <c r="E55" s="2" t="n">
        <f aca="false">1/(C55/D55-B56)</f>
        <v>1.81986524169025</v>
      </c>
      <c r="F55" s="2" t="n">
        <f aca="false">F54+(H$14-H$11)*0.01</f>
        <v>0.403814318300682</v>
      </c>
      <c r="G55" s="2" t="n">
        <f aca="false">$H$2*($H$11^$H$8*(F55^(-$H$8)-$H$14^(-$H$8))/(1-($H$11/$H$14)^($H$8)))</f>
        <v>14.0408522890696</v>
      </c>
      <c r="H55" s="2"/>
      <c r="I55" s="2"/>
      <c r="P55" s="0" t="n">
        <f aca="false">P54+O$2</f>
        <v>5.4</v>
      </c>
      <c r="Q55" s="0" t="n">
        <f aca="false">$H$5/P55+$H$5*(LOOKUP($H$5+1,D55:D10052,A55:A10052)/A$2)^P55*LN(LOOKUP($H$5+1,D55:D10052,A55:A10052)/A$2)/(1-(LOOKUP($H$5+1,D55:D10052,A55:A10052)/A$2)^P55)-LOOKUP($H$5+1,D55:D10052,C55:C10052)+$H$5*LOOKUP($H$5+1,D55:D10052,B55:B10052)</f>
        <v>-111.911223139362</v>
      </c>
    </row>
    <row r="56" customFormat="false" ht="12.75" hidden="false" customHeight="true" outlineLevel="0" collapsed="false">
      <c r="A56" s="2" t="n">
        <v>0.172785</v>
      </c>
      <c r="B56" s="2" t="n">
        <f aca="false">LN(A56)</f>
        <v>-1.75570723193556</v>
      </c>
      <c r="C56" s="2" t="n">
        <f aca="false">C55+B56</f>
        <v>-66.8913710424194</v>
      </c>
      <c r="D56" s="2" t="n">
        <f aca="false">D55+1</f>
        <v>55</v>
      </c>
      <c r="E56" s="2" t="n">
        <f aca="false">1/(C56/D56-B57)</f>
        <v>1.83311253123307</v>
      </c>
      <c r="F56" s="2" t="n">
        <f aca="false">F55+(H$14-H$11)*0.01</f>
        <v>0.411579978268002</v>
      </c>
      <c r="G56" s="2" t="n">
        <f aca="false">$H$2*($H$11^$H$8*(F56^(-$H$8)-$H$14^(-$H$8))/(1-($H$11/$H$14)^($H$8)))</f>
        <v>13.4784611256308</v>
      </c>
      <c r="H56" s="2"/>
      <c r="I56" s="2"/>
      <c r="P56" s="0" t="n">
        <f aca="false">P55+O$2</f>
        <v>5.5</v>
      </c>
      <c r="Q56" s="0" t="n">
        <f aca="false">$H$5/P56+$H$5*(LOOKUP($H$5+1,D56:D10053,A56:A10053)/A$2)^P56*LN(LOOKUP($H$5+1,D56:D10053,A56:A10053)/A$2)/(1-(LOOKUP($H$5+1,D56:D10053,A56:A10053)/A$2)^P56)-LOOKUP($H$5+1,D56:D10053,C56:C10053)+$H$5*LOOKUP($H$5+1,D56:D10053,B56:B10053)</f>
        <v>-112.584497452781</v>
      </c>
    </row>
    <row r="57" customFormat="false" ht="12.75" hidden="false" customHeight="true" outlineLevel="0" collapsed="false">
      <c r="A57" s="2" t="n">
        <v>0.171748</v>
      </c>
      <c r="B57" s="2" t="n">
        <f aca="false">LN(A57)</f>
        <v>-1.76172699278009</v>
      </c>
      <c r="C57" s="2" t="n">
        <f aca="false">C56+B57</f>
        <v>-68.6530980351995</v>
      </c>
      <c r="D57" s="2" t="n">
        <f aca="false">D56+1</f>
        <v>56</v>
      </c>
      <c r="E57" s="2" t="n">
        <f aca="false">1/(C57/D57-B58)</f>
        <v>1.84779689202059</v>
      </c>
      <c r="F57" s="2" t="n">
        <f aca="false">F56+(H$14-H$11)*0.01</f>
        <v>0.419345638235323</v>
      </c>
      <c r="G57" s="2" t="n">
        <f aca="false">$H$2*($H$11^$H$8*(F57^(-$H$8)-$H$14^(-$H$8))/(1-($H$11/$H$14)^($H$8)))</f>
        <v>12.9378861798883</v>
      </c>
      <c r="H57" s="2"/>
      <c r="I57" s="2"/>
      <c r="P57" s="0" t="n">
        <f aca="false">P56+O$2</f>
        <v>5.6</v>
      </c>
      <c r="Q57" s="0" t="n">
        <f aca="false">$H$5/P57+$H$5*(LOOKUP($H$5+1,D57:D10054,A57:A10054)/A$2)^P57*LN(LOOKUP($H$5+1,D57:D10054,A57:A10054)/A$2)/(1-(LOOKUP($H$5+1,D57:D10054,A57:A10054)/A$2)^P57)-LOOKUP($H$5+1,D57:D10054,C57:C10054)+$H$5*LOOKUP($H$5+1,D57:D10054,B57:B10054)</f>
        <v>-113.233750077623</v>
      </c>
    </row>
    <row r="58" customFormat="false" ht="12.75" hidden="false" customHeight="true" outlineLevel="0" collapsed="false">
      <c r="A58" s="2" t="n">
        <v>0.170822</v>
      </c>
      <c r="B58" s="2" t="n">
        <f aca="false">LN(A58)</f>
        <v>-1.76713320030179</v>
      </c>
      <c r="C58" s="2" t="n">
        <f aca="false">C57+B58</f>
        <v>-70.4202312355013</v>
      </c>
      <c r="D58" s="2" t="n">
        <f aca="false">D57+1</f>
        <v>57</v>
      </c>
      <c r="E58" s="2" t="n">
        <f aca="false">1/(C58/D58-B59)</f>
        <v>1.86703458962195</v>
      </c>
      <c r="F58" s="2" t="n">
        <f aca="false">F57+(H$14-H$11)*0.01</f>
        <v>0.427111298202644</v>
      </c>
      <c r="G58" s="2" t="n">
        <f aca="false">$H$2*($H$11^$H$8*(F58^(-$H$8)-$H$14^(-$H$8))/(1-($H$11/$H$14)^($H$8)))</f>
        <v>12.4179002293359</v>
      </c>
      <c r="H58" s="2"/>
      <c r="I58" s="2"/>
      <c r="P58" s="0" t="n">
        <f aca="false">P57+O$2</f>
        <v>5.7</v>
      </c>
      <c r="Q58" s="0" t="n">
        <f aca="false">$H$5/P58+$H$5*(LOOKUP($H$5+1,D58:D10055,A58:A10055)/A$2)^P58*LN(LOOKUP($H$5+1,D58:D10055,A58:A10055)/A$2)/(1-(LOOKUP($H$5+1,D58:D10055,A58:A10055)/A$2)^P58)-LOOKUP($H$5+1,D58:D10055,C58:C10055)+$H$5*LOOKUP($H$5+1,D58:D10055,B58:B10055)</f>
        <v>-113.860240450558</v>
      </c>
    </row>
    <row r="59" customFormat="false" ht="12.75" hidden="false" customHeight="true" outlineLevel="0" collapsed="false">
      <c r="A59" s="2" t="n">
        <v>0.170154</v>
      </c>
      <c r="B59" s="2" t="n">
        <f aca="false">LN(A59)</f>
        <v>-1.77105136964273</v>
      </c>
      <c r="C59" s="2" t="n">
        <f aca="false">C58+B59</f>
        <v>-72.191282605144</v>
      </c>
      <c r="D59" s="2" t="n">
        <f aca="false">D58+1</f>
        <v>58</v>
      </c>
      <c r="E59" s="2" t="n">
        <f aca="false">1/(C59/D59-B60)</f>
        <v>1.85158178075002</v>
      </c>
      <c r="F59" s="2" t="n">
        <f aca="false">F58+(H$14-H$11)*0.01</f>
        <v>0.434876958169965</v>
      </c>
      <c r="G59" s="2" t="n">
        <f aca="false">$H$2*($H$11^$H$8*(F59^(-$H$8)-$H$14^(-$H$8))/(1-($H$11/$H$14)^($H$8)))</f>
        <v>11.917365749759</v>
      </c>
      <c r="H59" s="2"/>
      <c r="I59" s="2"/>
      <c r="P59" s="0" t="n">
        <f aca="false">P58+O$2</f>
        <v>5.8</v>
      </c>
      <c r="Q59" s="0" t="n">
        <f aca="false">$H$5/P59+$H$5*(LOOKUP($H$5+1,D59:D10056,A59:A10056)/A$2)^P59*LN(LOOKUP($H$5+1,D59:D10056,A59:A10056)/A$2)/(1-(LOOKUP($H$5+1,D59:D10056,A59:A10056)/A$2)^P59)-LOOKUP($H$5+1,D59:D10056,C59:C10056)+$H$5*LOOKUP($H$5+1,D59:D10056,B59:B10056)</f>
        <v>-114.465142137211</v>
      </c>
    </row>
    <row r="60" customFormat="false" ht="12.75" hidden="false" customHeight="true" outlineLevel="0" collapsed="false">
      <c r="A60" s="2" t="n">
        <v>0.167838</v>
      </c>
      <c r="B60" s="2" t="n">
        <f aca="false">LN(A60)</f>
        <v>-1.78475605051573</v>
      </c>
      <c r="C60" s="2" t="n">
        <f aca="false">C59+B60</f>
        <v>-73.9760386556597</v>
      </c>
      <c r="D60" s="2" t="n">
        <f aca="false">D59+1</f>
        <v>59</v>
      </c>
      <c r="E60" s="2" t="n">
        <f aca="false">1/(C60/D60-B61)</f>
        <v>1.84291955638182</v>
      </c>
      <c r="F60" s="2" t="n">
        <f aca="false">F59+(H$14-H$11)*0.01</f>
        <v>0.442642618137286</v>
      </c>
      <c r="G60" s="2" t="n">
        <f aca="false">$H$2*($H$11^$H$8*(F60^(-$H$8)-$H$14^(-$H$8))/(1-($H$11/$H$14)^($H$8)))</f>
        <v>11.4352269017822</v>
      </c>
      <c r="H60" s="2"/>
      <c r="I60" s="2"/>
      <c r="P60" s="0" t="n">
        <f aca="false">P59+O$2</f>
        <v>5.9</v>
      </c>
      <c r="Q60" s="0" t="n">
        <f aca="false">$H$5/P60+$H$5*(LOOKUP($H$5+1,D60:D10057,A60:A10057)/A$2)^P60*LN(LOOKUP($H$5+1,D60:D10057,A60:A10057)/A$2)/(1-(LOOKUP($H$5+1,D60:D10057,A60:A10057)/A$2)^P60)-LOOKUP($H$5+1,D60:D10057,C60:C10057)+$H$5*LOOKUP($H$5+1,D60:D10057,B60:B10057)</f>
        <v>-115.0495499106</v>
      </c>
    </row>
    <row r="61" customFormat="false" ht="12.75" hidden="false" customHeight="true" outlineLevel="0" collapsed="false">
      <c r="A61" s="2" t="n">
        <v>0.165887</v>
      </c>
      <c r="B61" s="2" t="n">
        <f aca="false">LN(A61)</f>
        <v>-1.79644844531419</v>
      </c>
      <c r="C61" s="2" t="n">
        <f aca="false">C60+B61</f>
        <v>-75.7724871009739</v>
      </c>
      <c r="D61" s="2" t="n">
        <f aca="false">D60+1</f>
        <v>60</v>
      </c>
      <c r="E61" s="2" t="n">
        <f aca="false">1/(C61/D61-B62)</f>
        <v>1.75063799112854</v>
      </c>
      <c r="F61" s="2" t="n">
        <f aca="false">F60+(H$14-H$11)*0.01</f>
        <v>0.450408278104606</v>
      </c>
      <c r="G61" s="2" t="n">
        <f aca="false">$H$2*($H$11^$H$8*(F61^(-$H$8)-$H$14^(-$H$8))/(1-($H$11/$H$14)^($H$8)))</f>
        <v>10.9705023590333</v>
      </c>
      <c r="H61" s="2"/>
      <c r="I61" s="2"/>
      <c r="P61" s="0" t="n">
        <f aca="false">P60+O$2</f>
        <v>6</v>
      </c>
      <c r="Q61" s="0" t="n">
        <f aca="false">$H$5/P61+$H$5*(LOOKUP($H$5+1,D61:D10058,A61:A10058)/A$2)^P61*LN(LOOKUP($H$5+1,D61:D10058,A61:A10058)/A$2)/(1-(LOOKUP($H$5+1,D61:D10058,A61:A10058)/A$2)^P61)-LOOKUP($H$5+1,D61:D10058,C61:C10058)+$H$5*LOOKUP($H$5+1,D61:D10058,B61:B10058)</f>
        <v>-115.614486161428</v>
      </c>
    </row>
    <row r="62" customFormat="false" ht="12.75" hidden="false" customHeight="true" outlineLevel="0" collapsed="false">
      <c r="A62" s="2" t="n">
        <v>0.159758</v>
      </c>
      <c r="B62" s="2" t="n">
        <f aca="false">LN(A62)</f>
        <v>-1.83409510873111</v>
      </c>
      <c r="C62" s="2" t="n">
        <f aca="false">C61+B62</f>
        <v>-77.606582209705</v>
      </c>
      <c r="D62" s="2" t="n">
        <f aca="false">D61+1</f>
        <v>61</v>
      </c>
      <c r="E62" s="2" t="n">
        <f aca="false">1/(C62/D62-B63)</f>
        <v>1.74378362184047</v>
      </c>
      <c r="F62" s="2" t="n">
        <f aca="false">F61+(H$14-H$11)*0.01</f>
        <v>0.458173938071927</v>
      </c>
      <c r="G62" s="2" t="n">
        <f aca="false">$H$2*($H$11^$H$8*(F62^(-$H$8)-$H$14^(-$H$8))/(1-($H$11/$H$14)^($H$8)))</f>
        <v>10.5222788767754</v>
      </c>
      <c r="H62" s="2"/>
      <c r="I62" s="2"/>
      <c r="P62" s="0" t="n">
        <f aca="false">P61+O$2</f>
        <v>6.09999999999999</v>
      </c>
      <c r="Q62" s="0" t="n">
        <f aca="false">$H$5/P62+$H$5*(LOOKUP($H$5+1,D62:D10059,A62:A10059)/A$2)^P62*LN(LOOKUP($H$5+1,D62:D10059,A62:A10059)/A$2)/(1-(LOOKUP($H$5+1,D62:D10059,A62:A10059)/A$2)^P62)-LOOKUP($H$5+1,D62:D10059,C62:C10059)+$H$5*LOOKUP($H$5+1,D62:D10059,B62:B10059)</f>
        <v>-116.16090670906</v>
      </c>
    </row>
    <row r="63" customFormat="false" ht="12.75" hidden="false" customHeight="true" outlineLevel="0" collapsed="false">
      <c r="A63" s="2" t="n">
        <v>0.157914</v>
      </c>
      <c r="B63" s="2" t="n">
        <f aca="false">LN(A63)</f>
        <v>-1.84570469793973</v>
      </c>
      <c r="C63" s="2" t="n">
        <f aca="false">C62+B63</f>
        <v>-79.4522869076447</v>
      </c>
      <c r="D63" s="2" t="n">
        <f aca="false">D62+1</f>
        <v>62</v>
      </c>
      <c r="E63" s="2" t="n">
        <f aca="false">1/(C63/D63-B64)</f>
        <v>1.77167419914677</v>
      </c>
      <c r="F63" s="2" t="n">
        <f aca="false">F62+(H$14-H$11)*0.01</f>
        <v>0.465939598039248</v>
      </c>
      <c r="G63" s="2" t="n">
        <f aca="false">$H$2*($H$11^$H$8*(F63^(-$H$8)-$H$14^(-$H$8))/(1-($H$11/$H$14)^($H$8)))</f>
        <v>10.0897055135002</v>
      </c>
      <c r="H63" s="2"/>
      <c r="I63" s="2"/>
      <c r="P63" s="0" t="n">
        <f aca="false">P62+O$2</f>
        <v>6.19999999999999</v>
      </c>
      <c r="Q63" s="0" t="n">
        <f aca="false">$H$5/P63+$H$5*(LOOKUP($H$5+1,D63:D10060,A63:A10060)/A$2)^P63*LN(LOOKUP($H$5+1,D63:D10060,A63:A10060)/A$2)/(1-(LOOKUP($H$5+1,D63:D10060,A63:A10060)/A$2)^P63)-LOOKUP($H$5+1,D63:D10060,C63:C10060)+$H$5*LOOKUP($H$5+1,D63:D10060,B63:B10060)</f>
        <v>-116.689706074662</v>
      </c>
    </row>
    <row r="64" customFormat="false" ht="12.75" hidden="false" customHeight="true" outlineLevel="0" collapsed="false">
      <c r="A64" s="2" t="n">
        <v>0.157879</v>
      </c>
      <c r="B64" s="2" t="n">
        <f aca="false">LN(A64)</f>
        <v>-1.84592636213205</v>
      </c>
      <c r="C64" s="2" t="n">
        <f aca="false">C63+B64</f>
        <v>-81.2982132697768</v>
      </c>
      <c r="D64" s="2" t="n">
        <f aca="false">D63+1</f>
        <v>63</v>
      </c>
      <c r="E64" s="2" t="n">
        <f aca="false">1/(C64/D64-B65)</f>
        <v>1.78504965818511</v>
      </c>
      <c r="F64" s="2" t="n">
        <f aca="false">F63+(H$14-H$11)*0.01</f>
        <v>0.473705258006569</v>
      </c>
      <c r="G64" s="2" t="n">
        <f aca="false">$H$2*($H$11^$H$8*(F64^(-$H$8)-$H$14^(-$H$8))/(1-($H$11/$H$14)^($H$8)))</f>
        <v>9.67198842957811</v>
      </c>
      <c r="H64" s="2"/>
      <c r="I64" s="2"/>
      <c r="P64" s="0" t="n">
        <f aca="false">P63+O$2</f>
        <v>6.29999999999999</v>
      </c>
      <c r="Q64" s="0" t="n">
        <f aca="false">$H$5/P64+$H$5*(LOOKUP($H$5+1,D64:D10061,A64:A10061)/A$2)^P64*LN(LOOKUP($H$5+1,D64:D10061,A64:A10061)/A$2)/(1-(LOOKUP($H$5+1,D64:D10061,A64:A10061)/A$2)^P64)-LOOKUP($H$5+1,D64:D10061,C64:C10061)+$H$5*LOOKUP($H$5+1,D64:D10061,B64:B10061)</f>
        <v>-117.201722271371</v>
      </c>
    </row>
    <row r="65" customFormat="false" ht="12.75" hidden="false" customHeight="true" outlineLevel="0" collapsed="false">
      <c r="A65" s="2" t="n">
        <v>0.157134</v>
      </c>
      <c r="B65" s="2" t="n">
        <f aca="false">LN(A65)</f>
        <v>-1.85065633447584</v>
      </c>
      <c r="C65" s="2" t="n">
        <f aca="false">C64+B65</f>
        <v>-83.1488696042526</v>
      </c>
      <c r="D65" s="2" t="n">
        <f aca="false">D64+1</f>
        <v>64</v>
      </c>
      <c r="E65" s="2" t="n">
        <f aca="false">1/(C65/D65-B66)</f>
        <v>1.77793961396715</v>
      </c>
      <c r="F65" s="2" t="n">
        <f aca="false">F64+(H$14-H$11)*0.01</f>
        <v>0.48147091797389</v>
      </c>
      <c r="G65" s="2" t="n">
        <f aca="false">$H$2*($H$11^$H$8*(F65^(-$H$8)-$H$14^(-$H$8))/(1-($H$11/$H$14)^($H$8)))</f>
        <v>9.26838619696717</v>
      </c>
      <c r="H65" s="2"/>
      <c r="I65" s="2"/>
      <c r="P65" s="0" t="n">
        <f aca="false">P64+O$2</f>
        <v>6.39999999999999</v>
      </c>
      <c r="Q65" s="0" t="n">
        <f aca="false">$H$5/P65+$H$5*(LOOKUP($H$5+1,D65:D10062,A65:A10062)/A$2)^P65*LN(LOOKUP($H$5+1,D65:D10062,A65:A10062)/A$2)/(1-(LOOKUP($H$5+1,D65:D10062,A65:A10062)/A$2)^P65)-LOOKUP($H$5+1,D65:D10062,C65:C10062)+$H$5*LOOKUP($H$5+1,D65:D10062,B65:B10062)</f>
        <v>-117.697741160492</v>
      </c>
    </row>
    <row r="66" customFormat="false" ht="12.75" hidden="false" customHeight="true" outlineLevel="0" collapsed="false">
      <c r="A66" s="2" t="n">
        <v>0.155416</v>
      </c>
      <c r="B66" s="2" t="n">
        <f aca="false">LN(A66)</f>
        <v>-1.86164988624566</v>
      </c>
      <c r="C66" s="2" t="n">
        <f aca="false">C65+B66</f>
        <v>-85.0105194904983</v>
      </c>
      <c r="D66" s="2" t="n">
        <f aca="false">D65+1</f>
        <v>65</v>
      </c>
      <c r="E66" s="2" t="n">
        <f aca="false">1/(C66/D66-B67)</f>
        <v>1.76609763966514</v>
      </c>
      <c r="F66" s="2" t="n">
        <f aca="false">F65+(H$14-H$11)*0.01</f>
        <v>0.48923657794121</v>
      </c>
      <c r="G66" s="2" t="n">
        <f aca="false">$H$2*($H$11^$H$8*(F66^(-$H$8)-$H$14^(-$H$8))/(1-($H$11/$H$14)^($H$8)))</f>
        <v>8.8782055624576</v>
      </c>
      <c r="H66" s="2"/>
      <c r="I66" s="2"/>
      <c r="P66" s="0" t="n">
        <f aca="false">P65+O$2</f>
        <v>6.49999999999999</v>
      </c>
      <c r="Q66" s="0" t="n">
        <f aca="false">$H$5/P66+$H$5*(LOOKUP($H$5+1,D66:D10063,A66:A10063)/A$2)^P66*LN(LOOKUP($H$5+1,D66:D10063,A66:A10063)/A$2)/(1-(LOOKUP($H$5+1,D66:D10063,A66:A10063)/A$2)^P66)-LOOKUP($H$5+1,D66:D10063,C66:C10063)+$H$5*LOOKUP($H$5+1,D66:D10063,B66:B10063)</f>
        <v>-118.178500417433</v>
      </c>
    </row>
    <row r="67" customFormat="false" ht="12.75" hidden="false" customHeight="true" outlineLevel="0" collapsed="false">
      <c r="A67" s="2" t="n">
        <v>0.153497</v>
      </c>
      <c r="B67" s="2" t="n">
        <f aca="false">LN(A67)</f>
        <v>-1.87407425611981</v>
      </c>
      <c r="C67" s="2" t="n">
        <f aca="false">C66+B67</f>
        <v>-86.8845937466181</v>
      </c>
      <c r="D67" s="2" t="n">
        <f aca="false">D66+1</f>
        <v>66</v>
      </c>
      <c r="E67" s="2" t="n">
        <f aca="false">1/(C67/D67-B68)</f>
        <v>1.78101029660699</v>
      </c>
      <c r="F67" s="2" t="n">
        <f aca="false">F66+(H$14-H$11)*0.01</f>
        <v>0.497002237908531</v>
      </c>
      <c r="G67" s="2" t="n">
        <f aca="false">$H$2*($H$11^$H$8*(F67^(-$H$8)-$H$14^(-$H$8))/(1-($H$11/$H$14)^($H$8)))</f>
        <v>8.5007976142002</v>
      </c>
      <c r="H67" s="2"/>
      <c r="I67" s="2"/>
      <c r="P67" s="0" t="n">
        <f aca="false">P66+O$2</f>
        <v>6.59999999999999</v>
      </c>
      <c r="Q67" s="0" t="n">
        <f aca="false">$H$5/P67+$H$5*(LOOKUP($H$5+1,D67:D10064,A67:A10064)/A$2)^P67*LN(LOOKUP($H$5+1,D67:D10064,A67:A10064)/A$2)/(1-(LOOKUP($H$5+1,D67:D10064,A67:A10064)/A$2)^P67)-LOOKUP($H$5+1,D67:D10064,C67:C10064)+$H$5*LOOKUP($H$5+1,D67:D10064,B67:B10064)</f>
        <v>-118.644693146373</v>
      </c>
    </row>
    <row r="68" customFormat="false" ht="12.75" hidden="false" customHeight="true" outlineLevel="0" collapsed="false">
      <c r="A68" s="2" t="n">
        <v>0.152909</v>
      </c>
      <c r="B68" s="2" t="n">
        <f aca="false">LN(A68)</f>
        <v>-1.87791230577811</v>
      </c>
      <c r="C68" s="2" t="n">
        <f aca="false">C67+B68</f>
        <v>-88.7625060523962</v>
      </c>
      <c r="D68" s="2" t="n">
        <f aca="false">D67+1</f>
        <v>67</v>
      </c>
      <c r="E68" s="2" t="n">
        <f aca="false">1/(C68/D68-B69)</f>
        <v>1.71032928446289</v>
      </c>
      <c r="F68" s="2" t="n">
        <f aca="false">F67+(H$14-H$11)*0.01</f>
        <v>0.504767897875852</v>
      </c>
      <c r="G68" s="2" t="n">
        <f aca="false">$H$2*($H$11^$H$8*(F68^(-$H$8)-$H$14^(-$H$8))/(1-($H$11/$H$14)^($H$8)))</f>
        <v>8.13555430752177</v>
      </c>
      <c r="H68" s="2"/>
      <c r="I68" s="2"/>
      <c r="P68" s="0" t="n">
        <f aca="false">P67+O$2</f>
        <v>6.69999999999999</v>
      </c>
      <c r="Q68" s="0" t="n">
        <f aca="false">$H$5/P68+$H$5*(LOOKUP($H$5+1,D68:D10065,A68:A10065)/A$2)^P68*LN(LOOKUP($H$5+1,D68:D10065,A68:A10065)/A$2)/(1-(LOOKUP($H$5+1,D68:D10065,A68:A10065)/A$2)^P68)-LOOKUP($H$5+1,D68:D10065,C68:C10065)+$H$5*LOOKUP($H$5+1,D68:D10065,B68:B10065)</f>
        <v>-119.096971178519</v>
      </c>
    </row>
    <row r="69" customFormat="false" ht="12.75" hidden="false" customHeight="true" outlineLevel="0" collapsed="false">
      <c r="A69" s="2" t="n">
        <v>0.148155</v>
      </c>
      <c r="B69" s="2" t="n">
        <f aca="false">LN(A69)</f>
        <v>-1.90949625595394</v>
      </c>
      <c r="C69" s="2" t="n">
        <f aca="false">C68+B69</f>
        <v>-90.6720023083501</v>
      </c>
      <c r="D69" s="2" t="n">
        <f aca="false">D68+1</f>
        <v>68</v>
      </c>
      <c r="E69" s="2" t="n">
        <f aca="false">1/(C69/D69-B70)</f>
        <v>1.65987240892014</v>
      </c>
      <c r="F69" s="2" t="n">
        <f aca="false">F68+(H$14-H$11)*0.01</f>
        <v>0.512533557843173</v>
      </c>
      <c r="G69" s="2" t="n">
        <f aca="false">$H$2*($H$11^$H$8*(F69^(-$H$8)-$H$14^(-$H$8))/(1-($H$11/$H$14)^($H$8)))</f>
        <v>7.7819053114242</v>
      </c>
      <c r="H69" s="2"/>
      <c r="I69" s="2"/>
      <c r="P69" s="0" t="n">
        <f aca="false">P68+O$2</f>
        <v>6.79999999999999</v>
      </c>
      <c r="Q69" s="0" t="n">
        <f aca="false">$H$5/P69+$H$5*(LOOKUP($H$5+1,D69:D10066,A69:A10066)/A$2)^P69*LN(LOOKUP($H$5+1,D69:D10066,A69:A10066)/A$2)/(1-(LOOKUP($H$5+1,D69:D10066,A69:A10066)/A$2)^P69)-LOOKUP($H$5+1,D69:D10066,C69:C10066)+$H$5*LOOKUP($H$5+1,D69:D10066,B69:B10066)</f>
        <v>-119.535948085027</v>
      </c>
    </row>
    <row r="70" customFormat="false" ht="12.75" hidden="false" customHeight="true" outlineLevel="0" collapsed="false">
      <c r="A70" s="2" t="n">
        <v>0.144299</v>
      </c>
      <c r="B70" s="2" t="n">
        <f aca="false">LN(A70)</f>
        <v>-1.93586774323325</v>
      </c>
      <c r="C70" s="2" t="n">
        <f aca="false">C69+B70</f>
        <v>-92.6078700515834</v>
      </c>
      <c r="D70" s="2" t="n">
        <f aca="false">D69+1</f>
        <v>69</v>
      </c>
      <c r="E70" s="2" t="n">
        <f aca="false">1/(C70/D70-B71)</f>
        <v>1.65974578805263</v>
      </c>
      <c r="F70" s="2" t="n">
        <f aca="false">F69+(H$14-H$11)*0.01</f>
        <v>0.520299217810494</v>
      </c>
      <c r="G70" s="2" t="n">
        <f aca="false">$H$2*($H$11^$H$8*(F70^(-$H$8)-$H$14^(-$H$8))/(1-($H$11/$H$14)^($H$8)))</f>
        <v>7.43931514182516</v>
      </c>
      <c r="H70" s="2"/>
      <c r="I70" s="2"/>
      <c r="P70" s="0" t="n">
        <f aca="false">P69+O$2</f>
        <v>6.89999999999999</v>
      </c>
      <c r="Q70" s="0" t="n">
        <f aca="false">$H$5/P70+$H$5*(LOOKUP($H$5+1,D70:D10067,A70:A10067)/A$2)^P70*LN(LOOKUP($H$5+1,D70:D10067,A70:A10067)/A$2)/(1-(LOOKUP($H$5+1,D70:D10067,A70:A10067)/A$2)^P70)-LOOKUP($H$5+1,D70:D10067,C70:C10067)+$H$5*LOOKUP($H$5+1,D70:D10067,B70:B10067)</f>
        <v>-119.962201932404</v>
      </c>
    </row>
    <row r="71" customFormat="false" ht="12.75" hidden="false" customHeight="true" outlineLevel="0" collapsed="false">
      <c r="A71" s="2" t="n">
        <v>0.143038</v>
      </c>
      <c r="B71" s="2" t="n">
        <f aca="false">LN(A71)</f>
        <v>-1.94464494975759</v>
      </c>
      <c r="C71" s="2" t="n">
        <f aca="false">C70+B71</f>
        <v>-94.552515001341</v>
      </c>
      <c r="D71" s="2" t="n">
        <f aca="false">D70+1</f>
        <v>70</v>
      </c>
      <c r="E71" s="2" t="n">
        <f aca="false">1/(C71/D71-B72)</f>
        <v>1.67245685779527</v>
      </c>
      <c r="F71" s="2" t="n">
        <f aca="false">F70+(H$14-H$11)*0.01</f>
        <v>0.528064877777815</v>
      </c>
      <c r="G71" s="2" t="n">
        <f aca="false">$H$2*($H$11^$H$8*(F71^(-$H$8)-$H$14^(-$H$8))/(1-($H$11/$H$14)^($H$8)))</f>
        <v>7.10728055163713</v>
      </c>
      <c r="H71" s="2"/>
      <c r="I71" s="2"/>
      <c r="P71" s="0" t="n">
        <f aca="false">P70+O$2</f>
        <v>6.99999999999999</v>
      </c>
      <c r="Q71" s="0" t="n">
        <f aca="false">$H$5/P71+$H$5*(LOOKUP($H$5+1,D71:D10068,A71:A10068)/A$2)^P71*LN(LOOKUP($H$5+1,D71:D10068,A71:A10068)/A$2)/(1-(LOOKUP($H$5+1,D71:D10068,A71:A10068)/A$2)^P71)-LOOKUP($H$5+1,D71:D10068,C71:C10068)+$H$5*LOOKUP($H$5+1,D71:D10068,B71:B10068)</f>
        <v>-120.376277805222</v>
      </c>
    </row>
    <row r="72" customFormat="false" ht="12.75" hidden="false" customHeight="true" outlineLevel="0" collapsed="false">
      <c r="A72" s="2" t="n">
        <v>0.142463</v>
      </c>
      <c r="B72" s="2" t="n">
        <f aca="false">LN(A72)</f>
        <v>-1.94867296211091</v>
      </c>
      <c r="C72" s="2" t="n">
        <f aca="false">C71+B72</f>
        <v>-96.5011879634519</v>
      </c>
      <c r="D72" s="2" t="n">
        <f aca="false">D71+1</f>
        <v>71</v>
      </c>
      <c r="E72" s="2" t="n">
        <f aca="false">1/(C72/D72-B73)</f>
        <v>1.66841870256756</v>
      </c>
      <c r="F72" s="2" t="n">
        <f aca="false">F71+(H$14-H$11)*0.01</f>
        <v>0.535830537745135</v>
      </c>
      <c r="G72" s="2" t="n">
        <f aca="false">$H$2*($H$11^$H$8*(F72^(-$H$8)-$H$14^(-$H$8))/(1-($H$11/$H$14)^($H$8)))</f>
        <v>6.78532815128786</v>
      </c>
      <c r="H72" s="2"/>
      <c r="I72" s="2"/>
      <c r="P72" s="0" t="n">
        <f aca="false">P71+O$2</f>
        <v>7.09999999999999</v>
      </c>
      <c r="Q72" s="0" t="n">
        <f aca="false">$H$5/P72+$H$5*(LOOKUP($H$5+1,D72:D10069,A72:A10069)/A$2)^P72*LN(LOOKUP($H$5+1,D72:D10069,A72:A10069)/A$2)/(1-(LOOKUP($H$5+1,D72:D10069,A72:A10069)/A$2)^P72)-LOOKUP($H$5+1,D72:D10069,C72:C10069)+$H$5*LOOKUP($H$5+1,D72:D10069,B72:B10069)</f>
        <v>-120.778690118372</v>
      </c>
    </row>
    <row r="73" customFormat="false" ht="12.75" hidden="false" customHeight="true" outlineLevel="0" collapsed="false">
      <c r="A73" s="2" t="n">
        <v>0.141064</v>
      </c>
      <c r="B73" s="2" t="n">
        <f aca="false">LN(A73)</f>
        <v>-1.95854159087651</v>
      </c>
      <c r="C73" s="2" t="n">
        <f aca="false">C72+B73</f>
        <v>-98.4597295543284</v>
      </c>
      <c r="D73" s="2" t="n">
        <f aca="false">D72+1</f>
        <v>72</v>
      </c>
      <c r="E73" s="2" t="n">
        <f aca="false">1/(C73/D73-B74)</f>
        <v>1.68922164315315</v>
      </c>
      <c r="F73" s="2" t="n">
        <f aca="false">F72+(H$14-H$11)*0.01</f>
        <v>0.543596197712456</v>
      </c>
      <c r="G73" s="2" t="n">
        <f aca="false">$H$2*($H$11^$H$8*(F73^(-$H$8)-$H$14^(-$H$8))/(1-($H$11/$H$14)^($H$8)))</f>
        <v>6.47301223633607</v>
      </c>
      <c r="H73" s="2"/>
      <c r="I73" s="2"/>
      <c r="P73" s="0" t="n">
        <f aca="false">P72+O$2</f>
        <v>7.19999999999999</v>
      </c>
      <c r="Q73" s="0" t="n">
        <f aca="false">$H$5/P73+$H$5*(LOOKUP($H$5+1,D73:D10070,A73:A10070)/A$2)^P73*LN(LOOKUP($H$5+1,D73:D10070,A73:A10070)/A$2)/(1-(LOOKUP($H$5+1,D73:D10070,A73:A10070)/A$2)^P73)-LOOKUP($H$5+1,D73:D10070,C73:C10070)+$H$5*LOOKUP($H$5+1,D73:D10070,B73:B10070)</f>
        <v>-121.169924738785</v>
      </c>
    </row>
    <row r="74" customFormat="false" ht="12.75" hidden="false" customHeight="true" outlineLevel="0" collapsed="false">
      <c r="A74" s="2" t="n">
        <v>0.140931</v>
      </c>
      <c r="B74" s="2" t="n">
        <f aca="false">LN(A74)</f>
        <v>-1.95948487008261</v>
      </c>
      <c r="C74" s="2" t="n">
        <f aca="false">C73+B74</f>
        <v>-100.419214424411</v>
      </c>
      <c r="D74" s="2" t="n">
        <f aca="false">D73+1</f>
        <v>73</v>
      </c>
      <c r="E74" s="2" t="n">
        <f aca="false">1/(C74/D74-B75)</f>
        <v>1.58723120118531</v>
      </c>
      <c r="F74" s="2" t="n">
        <f aca="false">F73+(H$14-H$11)*0.01</f>
        <v>0.551361857679777</v>
      </c>
      <c r="G74" s="2" t="n">
        <f aca="false">$H$2*($H$11^$H$8*(F74^(-$H$8)-$H$14^(-$H$8))/(1-($H$11/$H$14)^($H$8)))</f>
        <v>6.1699128014974</v>
      </c>
      <c r="H74" s="2"/>
      <c r="I74" s="2"/>
      <c r="P74" s="0" t="n">
        <f aca="false">P73+O$2</f>
        <v>7.29999999999999</v>
      </c>
      <c r="Q74" s="0" t="n">
        <f aca="false">$H$5/P74+$H$5*(LOOKUP($H$5+1,D74:D10071,A74:A10071)/A$2)^P74*LN(LOOKUP($H$5+1,D74:D10071,A74:A10071)/A$2)/(1-(LOOKUP($H$5+1,D74:D10071,A74:A10071)/A$2)^P74)-LOOKUP($H$5+1,D74:D10071,C74:C10071)+$H$5*LOOKUP($H$5+1,D74:D10071,B74:B10071)</f>
        <v>-121.55044093442</v>
      </c>
    </row>
    <row r="75" customFormat="false" ht="12.75" hidden="false" customHeight="true" outlineLevel="0" collapsed="false">
      <c r="A75" s="2" t="n">
        <v>0.134575</v>
      </c>
      <c r="B75" s="2" t="n">
        <f aca="false">LN(A75)</f>
        <v>-2.00563361453512</v>
      </c>
      <c r="C75" s="2" t="n">
        <f aca="false">C74+B75</f>
        <v>-102.424848038946</v>
      </c>
      <c r="D75" s="2" t="n">
        <f aca="false">D74+1</f>
        <v>74</v>
      </c>
      <c r="E75" s="2" t="n">
        <f aca="false">1/(C75/D75-B76)</f>
        <v>1.60833945123921</v>
      </c>
      <c r="F75" s="2" t="n">
        <f aca="false">F74+(H$14-H$11)*0.01</f>
        <v>0.559127517647098</v>
      </c>
      <c r="G75" s="2" t="n">
        <f aca="false">$H$2*($H$11^$H$8*(F75^(-$H$8)-$H$14^(-$H$8))/(1-($H$11/$H$14)^($H$8)))</f>
        <v>5.87563372271932</v>
      </c>
      <c r="H75" s="2"/>
      <c r="I75" s="2"/>
      <c r="P75" s="0" t="n">
        <f aca="false">P74+O$2</f>
        <v>7.39999999999999</v>
      </c>
      <c r="Q75" s="0" t="n">
        <f aca="false">$H$5/P75+$H$5*(LOOKUP($H$5+1,D75:D10072,A75:A10072)/A$2)^P75*LN(LOOKUP($H$5+1,D75:D10072,A75:A10072)/A$2)/(1-(LOOKUP($H$5+1,D75:D10072,A75:A10072)/A$2)^P75)-LOOKUP($H$5+1,D75:D10072,C75:C10072)+$H$5*LOOKUP($H$5+1,D75:D10072,B75:B10072)</f>
        <v>-121.920673166544</v>
      </c>
    </row>
    <row r="76" customFormat="false" ht="12.75" hidden="false" customHeight="true" outlineLevel="0" collapsed="false">
      <c r="A76" s="2" t="n">
        <v>0.134542</v>
      </c>
      <c r="B76" s="2" t="n">
        <f aca="false">LN(A76)</f>
        <v>-2.00587886102765</v>
      </c>
      <c r="C76" s="2" t="n">
        <f aca="false">C75+B76</f>
        <v>-104.430726899974</v>
      </c>
      <c r="D76" s="2" t="n">
        <f aca="false">D75+1</f>
        <v>75</v>
      </c>
      <c r="E76" s="2" t="n">
        <f aca="false">1/(C76/D76-B77)</f>
        <v>1.61787293187866</v>
      </c>
      <c r="F76" s="2" t="n">
        <f aca="false">F75+(H$14-H$11)*0.01</f>
        <v>0.566893177614419</v>
      </c>
      <c r="G76" s="2" t="n">
        <f aca="false">$H$2*($H$11^$H$8*(F76^(-$H$8)-$H$14^(-$H$8))/(1-($H$11/$H$14)^($H$8)))</f>
        <v>5.58980109097957</v>
      </c>
      <c r="H76" s="2"/>
      <c r="I76" s="2"/>
      <c r="P76" s="0" t="n">
        <f aca="false">P75+O$2</f>
        <v>7.49999999999999</v>
      </c>
      <c r="Q76" s="0" t="n">
        <f aca="false">$H$5/P76+$H$5*(LOOKUP($H$5+1,D76:D10073,A76:A10073)/A$2)^P76*LN(LOOKUP($H$5+1,D76:D10073,A76:A10073)/A$2)/(1-(LOOKUP($H$5+1,D76:D10073,A76:A10073)/A$2)^P76)-LOOKUP($H$5+1,D76:D10073,C76:C10073)+$H$5*LOOKUP($H$5+1,D76:D10073,B76:B10073)</f>
        <v>-122.28103273965</v>
      </c>
    </row>
    <row r="77" customFormat="false" ht="12.75" hidden="false" customHeight="true" outlineLevel="0" collapsed="false">
      <c r="A77" s="2" t="n">
        <v>0.133921</v>
      </c>
      <c r="B77" s="2" t="n">
        <f aca="false">LN(A77)</f>
        <v>-2.01050520512429</v>
      </c>
      <c r="C77" s="2" t="n">
        <f aca="false">C76+B77</f>
        <v>-106.441232105098</v>
      </c>
      <c r="D77" s="2" t="n">
        <f aca="false">D76+1</f>
        <v>76</v>
      </c>
      <c r="E77" s="2" t="n">
        <f aca="false">1/(C77/D77-B78)</f>
        <v>1.61578097956504</v>
      </c>
      <c r="F77" s="2" t="n">
        <f aca="false">F76+(H$14-H$11)*0.01</f>
        <v>0.574658837581739</v>
      </c>
      <c r="G77" s="2" t="n">
        <f aca="false">$H$2*($H$11^$H$8*(F77^(-$H$8)-$H$14^(-$H$8))/(1-($H$11/$H$14)^($H$8)))</f>
        <v>5.31206168326711</v>
      </c>
      <c r="H77" s="2"/>
      <c r="I77" s="2"/>
      <c r="P77" s="0" t="n">
        <f aca="false">P76+O$2</f>
        <v>7.59999999999999</v>
      </c>
      <c r="Q77" s="0" t="n">
        <f aca="false">$H$5/P77+$H$5*(LOOKUP($H$5+1,D77:D10074,A77:A10074)/A$2)^P77*LN(LOOKUP($H$5+1,D77:D10074,A77:A10074)/A$2)/(1-(LOOKUP($H$5+1,D77:D10074,A77:A10074)/A$2)^P77)-LOOKUP($H$5+1,D77:D10074,C77:C10074)+$H$5*LOOKUP($H$5+1,D77:D10074,B77:B10074)</f>
        <v>-122.631909321915</v>
      </c>
    </row>
    <row r="78" customFormat="false" ht="12.75" hidden="false" customHeight="true" outlineLevel="0" collapsed="false">
      <c r="A78" s="2" t="n">
        <v>0.13273</v>
      </c>
      <c r="B78" s="2" t="n">
        <f aca="false">LN(A78)</f>
        <v>-2.01943828934403</v>
      </c>
      <c r="C78" s="2" t="n">
        <f aca="false">C77+B78</f>
        <v>-108.460670394442</v>
      </c>
      <c r="D78" s="2" t="n">
        <f aca="false">D77+1</f>
        <v>77</v>
      </c>
      <c r="E78" s="2" t="n">
        <f aca="false">1/(C78/D78-B79)</f>
        <v>1.62375039560614</v>
      </c>
      <c r="F78" s="2" t="n">
        <f aca="false">F77+(H$14-H$11)*0.01</f>
        <v>0.58242449754906</v>
      </c>
      <c r="G78" s="2" t="n">
        <f aca="false">$H$2*($H$11^$H$8*(F78^(-$H$8)-$H$14^(-$H$8))/(1-($H$11/$H$14)^($H$8)))</f>
        <v>5.04208155777387</v>
      </c>
      <c r="H78" s="2"/>
      <c r="I78" s="2"/>
      <c r="P78" s="0" t="n">
        <f aca="false">P77+O$2</f>
        <v>7.69999999999999</v>
      </c>
      <c r="Q78" s="0" t="n">
        <f aca="false">$H$5/P78+$H$5*(LOOKUP($H$5+1,D78:D10075,A78:A10075)/A$2)^P78*LN(LOOKUP($H$5+1,D78:D10075,A78:A10075)/A$2)/(1-(LOOKUP($H$5+1,D78:D10075,A78:A10075)/A$2)^P78)-LOOKUP($H$5+1,D78:D10075,C78:C10075)+$H$5*LOOKUP($H$5+1,D78:D10075,B78:B10075)</f>
        <v>-122.973672347806</v>
      </c>
    </row>
    <row r="79" customFormat="false" ht="12.75" hidden="false" customHeight="true" outlineLevel="0" collapsed="false">
      <c r="A79" s="2" t="n">
        <v>0.132068</v>
      </c>
      <c r="B79" s="2" t="n">
        <f aca="false">LN(A79)</f>
        <v>-2.0244383375256</v>
      </c>
      <c r="C79" s="2" t="n">
        <f aca="false">C78+B79</f>
        <v>-110.485108731968</v>
      </c>
      <c r="D79" s="2" t="n">
        <f aca="false">D78+1</f>
        <v>78</v>
      </c>
      <c r="E79" s="2" t="n">
        <f aca="false">1/(C79/D79-B80)</f>
        <v>1.62545500976474</v>
      </c>
      <c r="F79" s="2" t="n">
        <f aca="false">F78+(H$14-H$11)*0.01</f>
        <v>0.590190157516381</v>
      </c>
      <c r="G79" s="2" t="n">
        <f aca="false">$H$2*($H$11^$H$8*(F79^(-$H$8)-$H$14^(-$H$8))/(1-($H$11/$H$14)^($H$8)))</f>
        <v>4.77954476170611</v>
      </c>
      <c r="H79" s="2"/>
      <c r="I79" s="2"/>
      <c r="P79" s="0" t="n">
        <f aca="false">P78+O$2</f>
        <v>7.79999999999999</v>
      </c>
      <c r="Q79" s="0" t="n">
        <f aca="false">$H$5/P79+$H$5*(LOOKUP($H$5+1,D79:D10076,A79:A10076)/A$2)^P79*LN(LOOKUP($H$5+1,D79:D10076,A79:A10076)/A$2)/(1-(LOOKUP($H$5+1,D79:D10076,A79:A10076)/A$2)^P79)-LOOKUP($H$5+1,D79:D10076,C79:C10076)+$H$5*LOOKUP($H$5+1,D79:D10076,B79:B10076)</f>
        <v>-123.306672313278</v>
      </c>
    </row>
    <row r="80" customFormat="false" ht="12.75" hidden="false" customHeight="true" outlineLevel="0" collapsed="false">
      <c r="A80" s="2" t="n">
        <v>0.131114</v>
      </c>
      <c r="B80" s="2" t="n">
        <f aca="false">LN(A80)</f>
        <v>-2.03168810520308</v>
      </c>
      <c r="C80" s="2" t="n">
        <f aca="false">C79+B80</f>
        <v>-112.516796837171</v>
      </c>
      <c r="D80" s="2" t="n">
        <f aca="false">D79+1</f>
        <v>79</v>
      </c>
      <c r="E80" s="2" t="n">
        <f aca="false">1/(C80/D80-B81)</f>
        <v>1.63864994844327</v>
      </c>
      <c r="F80" s="2" t="n">
        <f aca="false">F79+(H$14-H$11)*0.01</f>
        <v>0.597955817483702</v>
      </c>
      <c r="G80" s="2" t="n">
        <f aca="false">$H$2*($H$11^$H$8*(F80^(-$H$8)-$H$14^(-$H$8))/(1-($H$11/$H$14)^($H$8)))</f>
        <v>4.52415214134278</v>
      </c>
      <c r="H80" s="2"/>
      <c r="I80" s="2"/>
      <c r="P80" s="0" t="n">
        <f aca="false">P79+O$2</f>
        <v>7.89999999999999</v>
      </c>
      <c r="Q80" s="0" t="n">
        <f aca="false">$H$5/P80+$H$5*(LOOKUP($H$5+1,D80:D10077,A80:A10077)/A$2)^P80*LN(LOOKUP($H$5+1,D80:D10077,A80:A10077)/A$2)/(1-(LOOKUP($H$5+1,D80:D10077,A80:A10077)/A$2)^P80)-LOOKUP($H$5+1,D80:D10077,C80:C10077)+$H$5*LOOKUP($H$5+1,D80:D10077,B80:B10077)</f>
        <v>-123.631241972988</v>
      </c>
    </row>
    <row r="81" customFormat="false" ht="12.75" hidden="false" customHeight="true" outlineLevel="0" collapsed="false">
      <c r="A81" s="2" t="n">
        <v>0.130743</v>
      </c>
      <c r="B81" s="2" t="n">
        <f aca="false">LN(A81)</f>
        <v>-2.03452171475517</v>
      </c>
      <c r="C81" s="2" t="n">
        <f aca="false">C80+B81</f>
        <v>-114.551318551926</v>
      </c>
      <c r="D81" s="2" t="n">
        <f aca="false">D80+1</f>
        <v>80</v>
      </c>
      <c r="E81" s="2" t="n">
        <f aca="false">1/(C81/D81-B82)</f>
        <v>1.61044320112282</v>
      </c>
      <c r="F81" s="2" t="n">
        <f aca="false">F80+(H$14-H$11)*0.01</f>
        <v>0.605721477451023</v>
      </c>
      <c r="G81" s="2" t="n">
        <f aca="false">$H$2*($H$11^$H$8*(F81^(-$H$8)-$H$14^(-$H$8))/(1-($H$11/$H$14)^($H$8)))</f>
        <v>4.27562024504379</v>
      </c>
      <c r="H81" s="2"/>
      <c r="I81" s="2"/>
      <c r="P81" s="0" t="n">
        <f aca="false">P80+O$2</f>
        <v>7.99999999999999</v>
      </c>
      <c r="Q81" s="0" t="n">
        <f aca="false">$H$5/P81+$H$5*(LOOKUP($H$5+1,D81:D10078,A81:A10078)/A$2)^P81*LN(LOOKUP($H$5+1,D81:D10078,A81:A10078)/A$2)/(1-(LOOKUP($H$5+1,D81:D10078,A81:A10078)/A$2)^P81)-LOOKUP($H$5+1,D81:D10078,C81:C10078)+$H$5*LOOKUP($H$5+1,D81:D10078,B81:B10078)</f>
        <v>-123.947697448013</v>
      </c>
    </row>
    <row r="82" customFormat="false" ht="12.75" hidden="false" customHeight="true" outlineLevel="0" collapsed="false">
      <c r="A82" s="2" t="n">
        <v>0.12837</v>
      </c>
      <c r="B82" s="2" t="n">
        <f aca="false">LN(A82)</f>
        <v>-2.0528385598853</v>
      </c>
      <c r="C82" s="2" t="n">
        <f aca="false">C81+B82</f>
        <v>-116.604157111811</v>
      </c>
      <c r="D82" s="2" t="n">
        <f aca="false">D81+1</f>
        <v>81</v>
      </c>
      <c r="E82" s="2" t="n">
        <f aca="false">1/(C82/D82-B83)</f>
        <v>1.61975008935122</v>
      </c>
      <c r="F82" s="2" t="n">
        <f aca="false">F81+(H$14-H$11)*0.01</f>
        <v>0.613487137418344</v>
      </c>
      <c r="G82" s="2" t="n">
        <f aca="false">$H$2*($H$11^$H$8*(F82^(-$H$8)-$H$14^(-$H$8))/(1-($H$11/$H$14)^($H$8)))</f>
        <v>4.03368031086372</v>
      </c>
      <c r="H82" s="2"/>
      <c r="I82" s="2"/>
      <c r="P82" s="0" t="n">
        <f aca="false">P81+O$2</f>
        <v>8.09999999999999</v>
      </c>
      <c r="Q82" s="0" t="n">
        <f aca="false">$H$5/P82+$H$5*(LOOKUP($H$5+1,D82:D10079,A82:A10079)/A$2)^P82*LN(LOOKUP($H$5+1,D82:D10079,A82:A10079)/A$2)/(1-(LOOKUP($H$5+1,D82:D10079,A82:A10079)/A$2)^P82)-LOOKUP($H$5+1,D82:D10079,C82:C10079)+$H$5*LOOKUP($H$5+1,D82:D10079,B82:B10079)</f>
        <v>-124.256339251741</v>
      </c>
    </row>
    <row r="83" customFormat="false" ht="12.75" hidden="false" customHeight="true" outlineLevel="0" collapsed="false">
      <c r="A83" s="2" t="n">
        <v>0.127845</v>
      </c>
      <c r="B83" s="2" t="n">
        <f aca="false">LN(A83)</f>
        <v>-2.05693668633977</v>
      </c>
      <c r="C83" s="2" t="n">
        <f aca="false">C82+B83</f>
        <v>-118.661093798151</v>
      </c>
      <c r="D83" s="2" t="n">
        <f aca="false">D82+1</f>
        <v>82</v>
      </c>
      <c r="E83" s="2" t="n">
        <f aca="false">1/(C83/D83-B84)</f>
        <v>1.58237084750875</v>
      </c>
      <c r="F83" s="2" t="n">
        <f aca="false">F82+(H$14-H$11)*0.01</f>
        <v>0.621252797385664</v>
      </c>
      <c r="G83" s="2" t="n">
        <f aca="false">$H$2*($H$11^$H$8*(F83^(-$H$8)-$H$14^(-$H$8))/(1-($H$11/$H$14)^($H$8)))</f>
        <v>3.79807733127042</v>
      </c>
      <c r="H83" s="2"/>
      <c r="I83" s="2"/>
      <c r="P83" s="0" t="n">
        <f aca="false">P82+O$2</f>
        <v>8.19999999999999</v>
      </c>
      <c r="Q83" s="0" t="n">
        <f aca="false">$H$5/P83+$H$5*(LOOKUP($H$5+1,D83:D10080,A83:A10080)/A$2)^P83*LN(LOOKUP($H$5+1,D83:D10080,A83:A10080)/A$2)/(1-(LOOKUP($H$5+1,D83:D10080,A83:A10080)/A$2)^P83)-LOOKUP($H$5+1,D83:D10080,C83:C10080)+$H$5*LOOKUP($H$5+1,D83:D10080,B83:B10080)</f>
        <v>-124.557453240889</v>
      </c>
    </row>
    <row r="84" customFormat="false" ht="12.75" hidden="false" customHeight="true" outlineLevel="0" collapsed="false">
      <c r="A84" s="2" t="n">
        <v>0.125049</v>
      </c>
      <c r="B84" s="2" t="n">
        <f aca="false">LN(A84)</f>
        <v>-2.07904961849176</v>
      </c>
      <c r="C84" s="2" t="n">
        <f aca="false">C83+B84</f>
        <v>-120.740143416643</v>
      </c>
      <c r="D84" s="2" t="n">
        <f aca="false">D83+1</f>
        <v>83</v>
      </c>
      <c r="E84" s="2" t="n">
        <f aca="false">1/(C84/D84-B85)</f>
        <v>1.59740880288414</v>
      </c>
      <c r="F84" s="2" t="n">
        <f aca="false">F83+(H$14-H$11)*0.01</f>
        <v>0.629018457352985</v>
      </c>
      <c r="G84" s="2" t="n">
        <f aca="false">$H$2*($H$11^$H$8*(F84^(-$H$8)-$H$14^(-$H$8))/(1-($H$11/$H$14)^($H$8)))</f>
        <v>3.56856918821704</v>
      </c>
      <c r="H84" s="2"/>
      <c r="I84" s="2"/>
      <c r="P84" s="0" t="n">
        <f aca="false">P83+O$2</f>
        <v>8.29999999999999</v>
      </c>
      <c r="Q84" s="0" t="n">
        <f aca="false">$H$5/P84+$H$5*(LOOKUP($H$5+1,D84:D10081,A84:A10081)/A$2)^P84*LN(LOOKUP($H$5+1,D84:D10081,A84:A10081)/A$2)/(1-(LOOKUP($H$5+1,D84:D10081,A84:A10081)/A$2)^P84)-LOOKUP($H$5+1,D84:D10081,C84:C10081)+$H$5*LOOKUP($H$5+1,D84:D10081,B84:B10081)</f>
        <v>-124.851311497903</v>
      </c>
    </row>
    <row r="85" customFormat="false" ht="12.75" hidden="false" customHeight="true" outlineLevel="0" collapsed="false">
      <c r="A85" s="2" t="n">
        <v>0.124841</v>
      </c>
      <c r="B85" s="2" t="n">
        <f aca="false">LN(A85)</f>
        <v>-2.08071435135852</v>
      </c>
      <c r="C85" s="2" t="n">
        <f aca="false">C84+B85</f>
        <v>-122.820857768001</v>
      </c>
      <c r="D85" s="2" t="n">
        <f aca="false">D84+1</f>
        <v>84</v>
      </c>
      <c r="E85" s="2" t="n">
        <f aca="false">1/(C85/D85-B86)</f>
        <v>1.603580792301</v>
      </c>
      <c r="F85" s="2" t="n">
        <f aca="false">F84+(H$14-H$11)*0.01</f>
        <v>0.636784117320306</v>
      </c>
      <c r="G85" s="2" t="n">
        <f aca="false">$H$2*($H$11^$H$8*(F85^(-$H$8)-$H$14^(-$H$8))/(1-($H$11/$H$14)^($H$8)))</f>
        <v>3.34492585248265</v>
      </c>
      <c r="H85" s="2"/>
      <c r="I85" s="2"/>
      <c r="P85" s="0" t="n">
        <f aca="false">P84+O$2</f>
        <v>8.39999999999999</v>
      </c>
      <c r="Q85" s="0" t="n">
        <f aca="false">$H$5/P85+$H$5*(LOOKUP($H$5+1,D85:D10082,A85:A10082)/A$2)^P85*LN(LOOKUP($H$5+1,D85:D10082,A85:A10082)/A$2)/(1-(LOOKUP($H$5+1,D85:D10082,A85:A10082)/A$2)^P85)-LOOKUP($H$5+1,D85:D10082,C85:C10082)+$H$5*LOOKUP($H$5+1,D85:D10082,B85:B10082)</f>
        <v>-125.138173150446</v>
      </c>
    </row>
    <row r="86" customFormat="false" ht="12.75" hidden="false" customHeight="true" outlineLevel="0" collapsed="false">
      <c r="A86" s="2" t="n">
        <v>0.124213</v>
      </c>
      <c r="B86" s="2" t="n">
        <f aca="false">LN(A86)</f>
        <v>-2.08575744507299</v>
      </c>
      <c r="C86" s="2" t="n">
        <f aca="false">C85+B86</f>
        <v>-124.906615213074</v>
      </c>
      <c r="D86" s="2" t="n">
        <f aca="false">D85+1</f>
        <v>85</v>
      </c>
      <c r="E86" s="2" t="n">
        <f aca="false">1/(C86/D86-B87)</f>
        <v>1.60357988975296</v>
      </c>
      <c r="F86" s="2" t="n">
        <f aca="false">F85+(H$14-H$11)*0.01</f>
        <v>0.644549777287627</v>
      </c>
      <c r="G86" s="2" t="n">
        <f aca="false">$H$2*($H$11^$H$8*(F86^(-$H$8)-$H$14^(-$H$8))/(1-($H$11/$H$14)^($H$8)))</f>
        <v>3.12692864178942</v>
      </c>
      <c r="H86" s="2"/>
      <c r="I86" s="2"/>
      <c r="P86" s="0" t="n">
        <f aca="false">P85+O$2</f>
        <v>8.49999999999999</v>
      </c>
      <c r="Q86" s="0" t="n">
        <f aca="false">$H$5/P86+$H$5*(LOOKUP($H$5+1,D86:D10083,A86:A10083)/A$2)^P86*LN(LOOKUP($H$5+1,D86:D10083,A86:A10083)/A$2)/(1-(LOOKUP($H$5+1,D86:D10083,A86:A10083)/A$2)^P86)-LOOKUP($H$5+1,D86:D10083,C86:C10083)+$H$5*LOOKUP($H$5+1,D86:D10083,B86:B10083)</f>
        <v>-125.418285133125</v>
      </c>
    </row>
    <row r="87" customFormat="false" ht="12.75" hidden="false" customHeight="true" outlineLevel="0" collapsed="false">
      <c r="A87" s="2" t="n">
        <v>0.123305</v>
      </c>
      <c r="B87" s="2" t="n">
        <f aca="false">LN(A87)</f>
        <v>-2.09309431813362</v>
      </c>
      <c r="C87" s="2" t="n">
        <f aca="false">C86+B87</f>
        <v>-126.999709531208</v>
      </c>
      <c r="D87" s="2" t="n">
        <f aca="false">D86+1</f>
        <v>86</v>
      </c>
      <c r="E87" s="2" t="n">
        <f aca="false">1/(C87/D87-B88)</f>
        <v>1.62046183993333</v>
      </c>
      <c r="F87" s="2" t="n">
        <f aca="false">F86+(H$14-H$11)*0.01</f>
        <v>0.652315437254948</v>
      </c>
      <c r="G87" s="2" t="n">
        <f aca="false">$H$2*($H$11^$H$8*(F87^(-$H$8)-$H$14^(-$H$8))/(1-($H$11/$H$14)^($H$8)))</f>
        <v>2.91436953273372</v>
      </c>
      <c r="H87" s="2"/>
      <c r="I87" s="2"/>
      <c r="P87" s="0" t="n">
        <f aca="false">P86+O$2</f>
        <v>8.59999999999999</v>
      </c>
      <c r="Q87" s="0" t="n">
        <f aca="false">$H$5/P87+$H$5*(LOOKUP($H$5+1,D87:D10084,A87:A10084)/A$2)^P87*LN(LOOKUP($H$5+1,D87:D10084,A87:A10084)/A$2)/(1-(LOOKUP($H$5+1,D87:D10084,A87:A10084)/A$2)^P87)-LOOKUP($H$5+1,D87:D10084,C87:C10084)+$H$5*LOOKUP($H$5+1,D87:D10084,B87:B10084)</f>
        <v>-125.691882896137</v>
      </c>
    </row>
    <row r="88" customFormat="false" ht="12.75" hidden="false" customHeight="true" outlineLevel="0" collapsed="false">
      <c r="A88" s="2" t="n">
        <v>0.123212</v>
      </c>
      <c r="B88" s="2" t="n">
        <f aca="false">LN(A88)</f>
        <v>-2.09384883002864</v>
      </c>
      <c r="C88" s="2" t="n">
        <f aca="false">C87+B88</f>
        <v>-129.093558361237</v>
      </c>
      <c r="D88" s="2" t="n">
        <f aca="false">D87+1</f>
        <v>87</v>
      </c>
      <c r="E88" s="2" t="n">
        <f aca="false">1/(C88/D88-B89)</f>
        <v>1.63445067851098</v>
      </c>
      <c r="F88" s="2" t="n">
        <f aca="false">F87+(H$14-H$11)*0.01</f>
        <v>0.660081097222268</v>
      </c>
      <c r="G88" s="2" t="n">
        <f aca="false">$H$2*($H$11^$H$8*(F88^(-$H$8)-$H$14^(-$H$8))/(1-($H$11/$H$14)^($H$8)))</f>
        <v>2.70705052204074</v>
      </c>
      <c r="H88" s="2"/>
      <c r="I88" s="2"/>
      <c r="P88" s="0" t="n">
        <f aca="false">P87+O$2</f>
        <v>8.69999999999999</v>
      </c>
      <c r="Q88" s="0" t="n">
        <f aca="false">$H$5/P88+$H$5*(LOOKUP($H$5+1,D88:D10085,A88:A10085)/A$2)^P88*LN(LOOKUP($H$5+1,D88:D10085,A88:A10085)/A$2)/(1-(LOOKUP($H$5+1,D88:D10085,A88:A10085)/A$2)^P88)-LOOKUP($H$5+1,D88:D10085,C88:C10085)+$H$5*LOOKUP($H$5+1,D88:D10085,B88:B10085)</f>
        <v>-125.959191065103</v>
      </c>
    </row>
    <row r="89" customFormat="false" ht="12.75" hidden="false" customHeight="true" outlineLevel="0" collapsed="false">
      <c r="A89" s="2" t="n">
        <v>0.122989</v>
      </c>
      <c r="B89" s="2" t="n">
        <f aca="false">LN(A89)</f>
        <v>-2.09566035850321</v>
      </c>
      <c r="C89" s="2" t="n">
        <f aca="false">C88+B89</f>
        <v>-131.18921871974</v>
      </c>
      <c r="D89" s="2" t="n">
        <f aca="false">D88+1</f>
        <v>88</v>
      </c>
      <c r="E89" s="2" t="n">
        <f aca="false">1/(C89/D89-B90)</f>
        <v>1.58320717629493</v>
      </c>
      <c r="F89" s="2" t="n">
        <f aca="false">F88+(H$14-H$11)*0.01</f>
        <v>0.667846757189589</v>
      </c>
      <c r="G89" s="2" t="n">
        <f aca="false">$H$2*($H$11^$H$8*(F89^(-$H$8)-$H$14^(-$H$8))/(1-($H$11/$H$14)^($H$8)))</f>
        <v>2.50478303307484</v>
      </c>
      <c r="H89" s="2"/>
      <c r="I89" s="2"/>
      <c r="P89" s="0" t="n">
        <f aca="false">P88+O$2</f>
        <v>8.79999999999999</v>
      </c>
      <c r="Q89" s="0" t="n">
        <f aca="false">$H$5/P89+$H$5*(LOOKUP($H$5+1,D89:D10086,A89:A10086)/A$2)^P89*LN(LOOKUP($H$5+1,D89:D10086,A89:A10086)/A$2)/(1-(LOOKUP($H$5+1,D89:D10086,A89:A10086)/A$2)^P89)-LOOKUP($H$5+1,D89:D10086,C89:C10086)+$H$5*LOOKUP($H$5+1,D89:D10086,B89:B10086)</f>
        <v>-126.220424055947</v>
      </c>
    </row>
    <row r="90" customFormat="false" ht="12.75" hidden="false" customHeight="true" outlineLevel="0" collapsed="false">
      <c r="A90" s="2" t="n">
        <v>0.119742</v>
      </c>
      <c r="B90" s="2" t="n">
        <f aca="false">LN(A90)</f>
        <v>-2.12241585076823</v>
      </c>
      <c r="C90" s="2" t="n">
        <f aca="false">C89+B90</f>
        <v>-133.311634570508</v>
      </c>
      <c r="D90" s="2" t="n">
        <f aca="false">D89+1</f>
        <v>89</v>
      </c>
      <c r="E90" s="2" t="n">
        <f aca="false">1/(C90/D90-B91)</f>
        <v>1.56359551069754</v>
      </c>
      <c r="F90" s="2" t="n">
        <f aca="false">F89+(H$14-H$11)*0.01</f>
        <v>0.67561241715691</v>
      </c>
      <c r="G90" s="2" t="n">
        <f aca="false">$H$2*($H$11^$H$8*(F90^(-$H$8)-$H$14^(-$H$8))/(1-($H$11/$H$14)^($H$8)))</f>
        <v>2.30738736391613</v>
      </c>
      <c r="H90" s="2"/>
      <c r="I90" s="2"/>
      <c r="P90" s="0" t="n">
        <f aca="false">P89+O$2</f>
        <v>8.89999999999998</v>
      </c>
      <c r="Q90" s="0" t="n">
        <f aca="false">$H$5/P90+$H$5*(LOOKUP($H$5+1,D90:D10087,A90:A10087)/A$2)^P90*LN(LOOKUP($H$5+1,D90:D10087,A90:A10087)/A$2)/(1-(LOOKUP($H$5+1,D90:D10087,A90:A10087)/A$2)^P90)-LOOKUP($H$5+1,D90:D10087,C90:C10087)+$H$5*LOOKUP($H$5+1,D90:D10087,B90:B10087)</f>
        <v>-126.475786648356</v>
      </c>
    </row>
    <row r="91" customFormat="false" ht="12.75" hidden="false" customHeight="true" outlineLevel="0" collapsed="false">
      <c r="A91" s="2" t="n">
        <v>0.117957</v>
      </c>
      <c r="B91" s="2" t="n">
        <f aca="false">LN(A91)</f>
        <v>-2.13743512770842</v>
      </c>
      <c r="C91" s="2" t="n">
        <f aca="false">C90+B91</f>
        <v>-135.449069698216</v>
      </c>
      <c r="D91" s="2" t="n">
        <f aca="false">D90+1</f>
        <v>90</v>
      </c>
      <c r="E91" s="2" t="n">
        <f aca="false">1/(C91/D91-B92)</f>
        <v>1.56824412591811</v>
      </c>
      <c r="F91" s="2" t="n">
        <f aca="false">F90+(H$14-H$11)*0.01</f>
        <v>0.683378077124231</v>
      </c>
      <c r="G91" s="2" t="n">
        <f aca="false">$H$2*($H$11^$H$8*(F91^(-$H$8)-$H$14^(-$H$8))/(1-($H$11/$H$14)^($H$8)))</f>
        <v>2.11469217365317</v>
      </c>
      <c r="H91" s="2"/>
      <c r="I91" s="2"/>
      <c r="P91" s="0" t="n">
        <f aca="false">P90+O$2</f>
        <v>8.99999999999998</v>
      </c>
      <c r="Q91" s="0" t="n">
        <f aca="false">$H$5/P91+$H$5*(LOOKUP($H$5+1,D91:D10088,A91:A10088)/A$2)^P91*LN(LOOKUP($H$5+1,D91:D10088,A91:A10088)/A$2)/(1-(LOOKUP($H$5+1,D91:D10088,A91:A10088)/A$2)^P91)-LOOKUP($H$5+1,D91:D10088,C91:C10088)+$H$5*LOOKUP($H$5+1,D91:D10088,B91:B10088)</f>
        <v>-126.725474521036</v>
      </c>
    </row>
    <row r="92" customFormat="false" ht="12.75" hidden="false" customHeight="true" outlineLevel="0" collapsed="false">
      <c r="A92" s="2" t="n">
        <v>0.117344</v>
      </c>
      <c r="B92" s="2" t="n">
        <f aca="false">LN(A92)</f>
        <v>-2.14264548709322</v>
      </c>
      <c r="C92" s="2" t="n">
        <f aca="false">C91+B92</f>
        <v>-137.59171518531</v>
      </c>
      <c r="D92" s="2" t="n">
        <f aca="false">D91+1</f>
        <v>91</v>
      </c>
      <c r="E92" s="2" t="n">
        <f aca="false">1/(C92/D92-B93)</f>
        <v>1.57866221741713</v>
      </c>
      <c r="F92" s="2" t="n">
        <f aca="false">F91+(H$14-H$11)*0.01</f>
        <v>0.691143737091552</v>
      </c>
      <c r="G92" s="2" t="n">
        <f aca="false">$H$2*($H$11^$H$8*(F92^(-$H$8)-$H$14^(-$H$8))/(1-($H$11/$H$14)^($H$8)))</f>
        <v>1.92653400384613</v>
      </c>
      <c r="H92" s="2"/>
      <c r="I92" s="2"/>
      <c r="P92" s="0" t="n">
        <f aca="false">P91+O$2</f>
        <v>9.09999999999998</v>
      </c>
      <c r="Q92" s="0" t="n">
        <f aca="false">$H$5/P92+$H$5*(LOOKUP($H$5+1,D92:D10089,A92:A10089)/A$2)^P92*LN(LOOKUP($H$5+1,D92:D10089,A92:A10089)/A$2)/(1-(LOOKUP($H$5+1,D92:D10089,A92:A10089)/A$2)^P92)-LOOKUP($H$5+1,D92:D10089,C92:C10089)+$H$5*LOOKUP($H$5+1,D92:D10089,B92:B10089)</f>
        <v>-126.969674751693</v>
      </c>
    </row>
    <row r="93" customFormat="false" ht="12.75" hidden="false" customHeight="true" outlineLevel="0" collapsed="false">
      <c r="A93" s="2" t="n">
        <v>0.117016</v>
      </c>
      <c r="B93" s="2" t="n">
        <f aca="false">LN(A93)</f>
        <v>-2.14544460139735</v>
      </c>
      <c r="C93" s="2" t="n">
        <f aca="false">C92+B93</f>
        <v>-139.737159786707</v>
      </c>
      <c r="D93" s="2" t="n">
        <f aca="false">D92+1</f>
        <v>92</v>
      </c>
      <c r="E93" s="2" t="n">
        <f aca="false">1/(C93/D93-B94)</f>
        <v>1.59114424487714</v>
      </c>
      <c r="F93" s="2" t="n">
        <f aca="false">F92+(H$14-H$11)*0.01</f>
        <v>0.698909397058873</v>
      </c>
      <c r="G93" s="2" t="n">
        <f aca="false">$H$2*($H$11^$H$8*(F93^(-$H$8)-$H$14^(-$H$8))/(1-($H$11/$H$14)^($H$8)))</f>
        <v>1.74275683238866</v>
      </c>
      <c r="H93" s="2"/>
      <c r="I93" s="2"/>
      <c r="P93" s="0" t="n">
        <f aca="false">P92+O$2</f>
        <v>9.19999999999998</v>
      </c>
      <c r="Q93" s="0" t="n">
        <f aca="false">$H$5/P93+$H$5*(LOOKUP($H$5+1,D93:D10090,A93:A10090)/A$2)^P93*LN(LOOKUP($H$5+1,D93:D10090,A93:A10090)/A$2)/(1-(LOOKUP($H$5+1,D93:D10090,A93:A10090)/A$2)^P93)-LOOKUP($H$5+1,D93:D10090,C93:C10090)+$H$5*LOOKUP($H$5+1,D93:D10090,B93:B10090)</f>
        <v>-127.208566284426</v>
      </c>
    </row>
    <row r="94" customFormat="false" ht="12.75" hidden="false" customHeight="true" outlineLevel="0" collapsed="false">
      <c r="A94" s="2" t="n">
        <v>0.116792</v>
      </c>
      <c r="B94" s="2" t="n">
        <f aca="false">LN(A94)</f>
        <v>-2.14736070408446</v>
      </c>
      <c r="C94" s="2" t="n">
        <f aca="false">C93+B94</f>
        <v>-141.884520490791</v>
      </c>
      <c r="D94" s="2" t="n">
        <f aca="false">D93+1</f>
        <v>93</v>
      </c>
      <c r="E94" s="2" t="n">
        <f aca="false">1/(C94/D94-B95)</f>
        <v>1.59504863115556</v>
      </c>
      <c r="F94" s="2" t="n">
        <f aca="false">F93+(H$14-H$11)*0.01</f>
        <v>0.706675057026193</v>
      </c>
      <c r="G94" s="2" t="n">
        <f aca="false">$H$2*($H$11^$H$8*(F94^(-$H$8)-$H$14^(-$H$8))/(1-($H$11/$H$14)^($H$8)))</f>
        <v>1.56321165724333</v>
      </c>
      <c r="H94" s="2"/>
      <c r="I94" s="2"/>
      <c r="P94" s="0" t="n">
        <f aca="false">P93+O$2</f>
        <v>9.29999999999998</v>
      </c>
      <c r="Q94" s="0" t="n">
        <f aca="false">$H$5/P94+$H$5*(LOOKUP($H$5+1,D94:D10091,A94:A10091)/A$2)^P94*LN(LOOKUP($H$5+1,D94:D10091,A94:A10091)/A$2)/(1-(LOOKUP($H$5+1,D94:D10091,A94:A10091)/A$2)^P94)-LOOKUP($H$5+1,D94:D10091,C94:C10091)+$H$5*LOOKUP($H$5+1,D94:D10091,B94:B10091)</f>
        <v>-127.442320366972</v>
      </c>
    </row>
    <row r="95" customFormat="false" ht="12.75" hidden="false" customHeight="true" outlineLevel="0" collapsed="false">
      <c r="A95" s="2" t="n">
        <v>0.116184</v>
      </c>
      <c r="B95" s="2" t="n">
        <f aca="false">LN(A95)</f>
        <v>-2.15258013767663</v>
      </c>
      <c r="C95" s="2" t="n">
        <f aca="false">C94+B95</f>
        <v>-144.037100628468</v>
      </c>
      <c r="D95" s="2" t="n">
        <f aca="false">D94+1</f>
        <v>94</v>
      </c>
      <c r="E95" s="2" t="n">
        <f aca="false">1/(C95/D95-B96)</f>
        <v>1.61025500755936</v>
      </c>
      <c r="F95" s="2" t="n">
        <f aca="false">F94+(H$14-H$11)*0.01</f>
        <v>0.714440716993514</v>
      </c>
      <c r="G95" s="2" t="n">
        <f aca="false">$H$2*($H$11^$H$8*(F95^(-$H$8)-$H$14^(-$H$8))/(1-($H$11/$H$14)^($H$8)))</f>
        <v>1.38775610774732</v>
      </c>
      <c r="H95" s="2"/>
      <c r="I95" s="2"/>
      <c r="P95" s="0" t="n">
        <f aca="false">P94+O$2</f>
        <v>9.39999999999998</v>
      </c>
      <c r="Q95" s="0" t="n">
        <f aca="false">$H$5/P95+$H$5*(LOOKUP($H$5+1,D95:D10092,A95:A10092)/A$2)^P95*LN(LOOKUP($H$5+1,D95:D10092,A95:A10092)/A$2)/(1-(LOOKUP($H$5+1,D95:D10092,A95:A10092)/A$2)^P95)-LOOKUP($H$5+1,D95:D10092,C95:C10092)+$H$5*LOOKUP($H$5+1,D95:D10092,B95:B10092)</f>
        <v>-127.671100960055</v>
      </c>
    </row>
    <row r="96" customFormat="false" ht="12.75" hidden="false" customHeight="true" outlineLevel="0" collapsed="false">
      <c r="A96" s="2" t="n">
        <v>0.116097</v>
      </c>
      <c r="B96" s="2" t="n">
        <f aca="false">LN(A96)</f>
        <v>-2.15332923040543</v>
      </c>
      <c r="C96" s="2" t="n">
        <f aca="false">C95+B96</f>
        <v>-146.190429858874</v>
      </c>
      <c r="D96" s="2" t="n">
        <f aca="false">D95+1</f>
        <v>95</v>
      </c>
      <c r="E96" s="2" t="n">
        <f aca="false">1/(C96/D96-B97)</f>
        <v>1.62351376225339</v>
      </c>
      <c r="F96" s="2" t="n">
        <f aca="false">F95+(H$14-H$11)*0.01</f>
        <v>0.722206376960835</v>
      </c>
      <c r="G96" s="2" t="n">
        <f aca="false">$H$2*($H$11^$H$8*(F96^(-$H$8)-$H$14^(-$H$8))/(1-($H$11/$H$14)^($H$8)))</f>
        <v>1.21625408138578</v>
      </c>
      <c r="H96" s="2"/>
      <c r="I96" s="2"/>
      <c r="P96" s="0" t="n">
        <f aca="false">P95+O$2</f>
        <v>9.49999999999998</v>
      </c>
      <c r="Q96" s="0" t="n">
        <f aca="false">$H$5/P96+$H$5*(LOOKUP($H$5+1,D96:D10093,A96:A10093)/A$2)^P96*LN(LOOKUP($H$5+1,D96:D10093,A96:A10093)/A$2)/(1-(LOOKUP($H$5+1,D96:D10093,A96:A10093)/A$2)^P96)-LOOKUP($H$5+1,D96:D10093,C96:C10093)+$H$5*LOOKUP($H$5+1,D96:D10093,B96:B10093)</f>
        <v>-127.895065120883</v>
      </c>
    </row>
    <row r="97" customFormat="false" ht="12.75" hidden="false" customHeight="true" outlineLevel="0" collapsed="false">
      <c r="A97" s="2" t="n">
        <v>0.115927</v>
      </c>
      <c r="B97" s="2" t="n">
        <f aca="false">LN(A97)</f>
        <v>-2.15479459631947</v>
      </c>
      <c r="C97" s="2" t="n">
        <f aca="false">C96+B97</f>
        <v>-148.345224455193</v>
      </c>
      <c r="D97" s="2" t="n">
        <f aca="false">D96+1</f>
        <v>96</v>
      </c>
      <c r="E97" s="2" t="n">
        <f aca="false">1/(C97/D97-B98)</f>
        <v>1.62302007322325</v>
      </c>
      <c r="F97" s="2" t="n">
        <f aca="false">F96+(H$14-H$11)*0.01</f>
        <v>0.729972036928156</v>
      </c>
      <c r="G97" s="2" t="n">
        <f aca="false">$H$2*($H$11^$H$8*(F97^(-$H$8)-$H$14^(-$H$8))/(1-($H$11/$H$14)^($H$8)))</f>
        <v>1.04857540411111</v>
      </c>
      <c r="H97" s="2"/>
      <c r="I97" s="2"/>
      <c r="P97" s="0" t="n">
        <f aca="false">P96+O$2</f>
        <v>9.59999999999998</v>
      </c>
      <c r="Q97" s="0" t="n">
        <f aca="false">$H$5/P97+$H$5*(LOOKUP($H$5+1,D97:D10094,A97:A10094)/A$2)^P97*LN(LOOKUP($H$5+1,D97:D10094,A97:A10094)/A$2)/(1-(LOOKUP($H$5+1,D97:D10094,A97:A10094)/A$2)^P97)-LOOKUP($H$5+1,D97:D10094,C97:C10094)+$H$5*LOOKUP($H$5+1,D97:D10094,B97:B10094)</f>
        <v>-128.114363362692</v>
      </c>
    </row>
    <row r="98" customFormat="false" ht="12.75" hidden="false" customHeight="true" outlineLevel="0" collapsed="false">
      <c r="A98" s="2" t="n">
        <v>0.115164</v>
      </c>
      <c r="B98" s="2" t="n">
        <f aca="false">LN(A98)</f>
        <v>-2.16139807955865</v>
      </c>
      <c r="C98" s="2" t="n">
        <f aca="false">C97+B98</f>
        <v>-150.506622534752</v>
      </c>
      <c r="D98" s="2" t="n">
        <f aca="false">D97+1</f>
        <v>97</v>
      </c>
      <c r="E98" s="2" t="n">
        <f aca="false">1/(C98/D98-B99)</f>
        <v>1.63496292865651</v>
      </c>
      <c r="F98" s="2" t="n">
        <f aca="false">F97+(H$14-H$11)*0.01</f>
        <v>0.737737696895477</v>
      </c>
      <c r="G98" s="2" t="n">
        <f aca="false">$H$2*($H$11^$H$8*(F98^(-$H$8)-$H$14^(-$H$8))/(1-($H$11/$H$14)^($H$8)))</f>
        <v>0.884595512450034</v>
      </c>
      <c r="H98" s="2"/>
      <c r="I98" s="2"/>
      <c r="P98" s="0" t="n">
        <f aca="false">P97+O$2</f>
        <v>9.69999999999998</v>
      </c>
      <c r="Q98" s="0" t="n">
        <f aca="false">$H$5/P98+$H$5*(LOOKUP($H$5+1,D98:D10095,A98:A10095)/A$2)^P98*LN(LOOKUP($H$5+1,D98:D10095,A98:A10095)/A$2)/(1-(LOOKUP($H$5+1,D98:D10095,A98:A10095)/A$2)^P98)-LOOKUP($H$5+1,D98:D10095,C98:C10095)+$H$5*LOOKUP($H$5+1,D98:D10095,B98:B10095)</f>
        <v>-128.329139992043</v>
      </c>
    </row>
    <row r="99" customFormat="false" ht="12.75" hidden="false" customHeight="true" outlineLevel="0" collapsed="false">
      <c r="A99" s="2" t="n">
        <v>0.114951</v>
      </c>
      <c r="B99" s="2" t="n">
        <f aca="false">LN(A99)</f>
        <v>-2.16324932837625</v>
      </c>
      <c r="C99" s="2" t="n">
        <f aca="false">C98+B99</f>
        <v>-152.669871863128</v>
      </c>
      <c r="D99" s="2" t="n">
        <f aca="false">D98+1</f>
        <v>98</v>
      </c>
      <c r="E99" s="2" t="n">
        <f aca="false">1/(C99/D99-B100)</f>
        <v>1.64325674883579</v>
      </c>
      <c r="F99" s="2" t="n">
        <f aca="false">F98+(H$14-H$11)*0.01</f>
        <v>0.745503356862797</v>
      </c>
      <c r="G99" s="2" t="n">
        <f aca="false">$H$2*($H$11^$H$8*(F99^(-$H$8)-$H$14^(-$H$8))/(1-($H$11/$H$14)^($H$8)))</f>
        <v>0.724195155788896</v>
      </c>
      <c r="H99" s="2"/>
      <c r="I99" s="2"/>
      <c r="P99" s="0" t="n">
        <f aca="false">P98+O$2</f>
        <v>9.79999999999998</v>
      </c>
      <c r="Q99" s="0" t="n">
        <f aca="false">$H$5/P99+$H$5*(LOOKUP($H$5+1,D99:D10096,A99:A10096)/A$2)^P99*LN(LOOKUP($H$5+1,D99:D10096,A99:A10096)/A$2)/(1-(LOOKUP($H$5+1,D99:D10096,A99:A10096)/A$2)^P99)-LOOKUP($H$5+1,D99:D10096,C99:C10096)+$H$5*LOOKUP($H$5+1,D99:D10096,B99:B10096)</f>
        <v>-128.539533425478</v>
      </c>
    </row>
    <row r="100" customFormat="false" ht="12.75" hidden="false" customHeight="true" outlineLevel="0" collapsed="false">
      <c r="A100" s="2" t="n">
        <v>0.114589</v>
      </c>
      <c r="B100" s="2" t="n">
        <f aca="false">LN(A100)</f>
        <v>-2.16640346534685</v>
      </c>
      <c r="C100" s="2" t="n">
        <f aca="false">C99+B100</f>
        <v>-154.836275328475</v>
      </c>
      <c r="D100" s="2" t="n">
        <f aca="false">D99+1</f>
        <v>99</v>
      </c>
      <c r="E100" s="2" t="n">
        <f aca="false">1/(C100/D100-B101)</f>
        <v>1.59846061460807</v>
      </c>
      <c r="F100" s="2" t="n">
        <f aca="false">F99+(H$14-H$11)*0.01</f>
        <v>0.753269016830118</v>
      </c>
      <c r="G100" s="2" t="n">
        <f aca="false">$H$2*($H$11^$H$8*(F100^(-$H$8)-$H$14^(-$H$8))/(1-($H$11/$H$14)^($H$8)))</f>
        <v>0.567260117361402</v>
      </c>
      <c r="H100" s="2"/>
      <c r="I100" s="2"/>
      <c r="P100" s="0" t="n">
        <f aca="false">P99+O$2</f>
        <v>9.89999999999998</v>
      </c>
      <c r="Q100" s="0" t="n">
        <f aca="false">$H$5/P100+$H$5*(LOOKUP($H$5+1,D100:D10097,A100:A10097)/A$2)^P100*LN(LOOKUP($H$5+1,D100:D10097,A100:A10097)/A$2)/(1-(LOOKUP($H$5+1,D100:D10097,A100:A10097)/A$2)^P100)-LOOKUP($H$5+1,D100:D10097,C100:C10097)+$H$5*LOOKUP($H$5+1,D100:D10097,B100:B10097)</f>
        <v>-128.745676486988</v>
      </c>
    </row>
    <row r="101" customFormat="false" ht="12.75" hidden="false" customHeight="true" outlineLevel="0" collapsed="false">
      <c r="A101" s="2" t="n">
        <v>0.111961</v>
      </c>
      <c r="B101" s="2" t="n">
        <f aca="false">LN(A101)</f>
        <v>-2.18960468261343</v>
      </c>
      <c r="C101" s="2" t="n">
        <f aca="false">C100+B101</f>
        <v>-157.025880011088</v>
      </c>
      <c r="D101" s="2" t="n">
        <f aca="false">D100+1</f>
        <v>100</v>
      </c>
      <c r="E101" s="2" t="n">
        <f aca="false">1/(C101/D101-B102)</f>
        <v>1.59363078356053</v>
      </c>
      <c r="F101" s="2" t="n">
        <f aca="false">F100+(H$14-H$11)*0.01</f>
        <v>0.761034676797439</v>
      </c>
      <c r="G101" s="2" t="n">
        <f aca="false">$H$2*($H$11^$H$8*(F101^(-$H$8)-$H$14^(-$H$8))/(1-($H$11/$H$14)^($H$8)))</f>
        <v>0.413680952585331</v>
      </c>
      <c r="H101" s="2"/>
      <c r="I101" s="2"/>
      <c r="P101" s="0" t="n">
        <f aca="false">P100+O$2</f>
        <v>9.99999999999998</v>
      </c>
      <c r="Q101" s="0" t="n">
        <f aca="false">$H$5/P101+$H$5*(LOOKUP($H$5+1,D101:D10098,A101:A10098)/A$2)^P101*LN(LOOKUP($H$5+1,D101:D10098,A101:A10098)/A$2)/(1-(LOOKUP($H$5+1,D101:D10098,A101:A10098)/A$2)^P101)-LOOKUP($H$5+1,D101:D10098,C101:C10098)+$H$5*LOOKUP($H$5+1,D101:D10098,B101:B10098)</f>
        <v>-128.94769668763</v>
      </c>
    </row>
    <row r="102" customFormat="false" ht="12.75" hidden="false" customHeight="true" outlineLevel="0" collapsed="false">
      <c r="A102" s="2" t="n">
        <v>0.111052</v>
      </c>
      <c r="B102" s="2" t="n">
        <f aca="false">LN(A102)</f>
        <v>-2.19775671889843</v>
      </c>
      <c r="C102" s="2" t="n">
        <f aca="false">C101+B102</f>
        <v>-159.223636729987</v>
      </c>
      <c r="D102" s="2" t="n">
        <f aca="false">D101+1</f>
        <v>101</v>
      </c>
      <c r="E102" s="2" t="n">
        <f aca="false">1/(C102/D102-B103)</f>
        <v>1.60089776203008</v>
      </c>
      <c r="F102" s="2" t="n">
        <f aca="false">F101+(H$14-H$11)*0.01</f>
        <v>0.76880033676476</v>
      </c>
      <c r="G102" s="2" t="n">
        <f aca="false">$H$2*($H$11^$H$8*(F102^(-$H$8)-$H$14^(-$H$8))/(1-($H$11/$H$14)^($H$8)))</f>
        <v>0.263352743505106</v>
      </c>
      <c r="H102" s="2"/>
      <c r="I102" s="2"/>
    </row>
    <row r="103" customFormat="false" ht="12.75" hidden="false" customHeight="true" outlineLevel="0" collapsed="false">
      <c r="A103" s="2" t="n">
        <v>0.110679</v>
      </c>
      <c r="B103" s="2" t="n">
        <f aca="false">LN(A103)</f>
        <v>-2.20112115916025</v>
      </c>
      <c r="C103" s="2" t="n">
        <f aca="false">C102+B103</f>
        <v>-161.424757889147</v>
      </c>
      <c r="D103" s="2" t="n">
        <f aca="false">D102+1</f>
        <v>102</v>
      </c>
      <c r="E103" s="2" t="n">
        <f aca="false">1/(C103/D103-B104)</f>
        <v>1.6116581155563</v>
      </c>
      <c r="F103" s="2" t="n">
        <f aca="false">F102+(H$14-H$11)*0.01</f>
        <v>0.776565996732081</v>
      </c>
      <c r="G103" s="2" t="n">
        <f aca="false">$H$2*($H$11^$H$8*(F103^(-$H$8)-$H$14^(-$H$8))/(1-($H$11/$H$14)^($H$8)))</f>
        <v>0.11617486819786</v>
      </c>
      <c r="H103" s="2"/>
      <c r="I103" s="2"/>
    </row>
    <row r="104" customFormat="false" ht="12.75" hidden="false" customHeight="true" outlineLevel="0" collapsed="false">
      <c r="A104" s="2" t="n">
        <v>0.110463</v>
      </c>
      <c r="B104" s="2" t="n">
        <f aca="false">LN(A104)</f>
        <v>-2.20307465572526</v>
      </c>
      <c r="C104" s="2" t="n">
        <f aca="false">C103+B104</f>
        <v>-163.627832544872</v>
      </c>
      <c r="D104" s="2" t="n">
        <f aca="false">D103+1</f>
        <v>103</v>
      </c>
      <c r="E104" s="2" t="n">
        <f aca="false">1/(C104/D104-B105)</f>
        <v>1.6087151215489</v>
      </c>
      <c r="F104" s="2"/>
      <c r="G104" s="2"/>
      <c r="H104" s="2"/>
      <c r="I104" s="2"/>
    </row>
    <row r="105" customFormat="false" ht="12.75" hidden="false" customHeight="true" outlineLevel="0" collapsed="false">
      <c r="A105" s="2" t="n">
        <v>0.109675</v>
      </c>
      <c r="B105" s="2" t="n">
        <f aca="false">LN(A105)</f>
        <v>-2.21023383192986</v>
      </c>
      <c r="C105" s="2" t="n">
        <f aca="false">C104+B105</f>
        <v>-165.838066376802</v>
      </c>
      <c r="D105" s="2" t="n">
        <f aca="false">D104+1</f>
        <v>104</v>
      </c>
      <c r="E105" s="2" t="n">
        <f aca="false">1/(C105/D105-B106)</f>
        <v>1.62351605930201</v>
      </c>
      <c r="F105" s="2"/>
      <c r="G105" s="2"/>
      <c r="H105" s="2"/>
      <c r="I105" s="2"/>
    </row>
    <row r="106" customFormat="false" ht="12.75" hidden="false" customHeight="true" outlineLevel="0" collapsed="false">
      <c r="A106" s="2" t="n">
        <v>0.109641</v>
      </c>
      <c r="B106" s="2" t="n">
        <f aca="false">LN(A106)</f>
        <v>-2.2105438868303</v>
      </c>
      <c r="C106" s="2" t="n">
        <f aca="false">C105+B106</f>
        <v>-168.048610263632</v>
      </c>
      <c r="D106" s="2" t="n">
        <f aca="false">D105+1</f>
        <v>105</v>
      </c>
      <c r="E106" s="2" t="n">
        <f aca="false">1/(C106/D106-B107)</f>
        <v>1.63807355246748</v>
      </c>
      <c r="F106" s="2"/>
      <c r="G106" s="2"/>
      <c r="H106" s="2"/>
      <c r="I106" s="2"/>
    </row>
    <row r="107" customFormat="false" ht="12.75" hidden="false" customHeight="true" outlineLevel="0" collapsed="false">
      <c r="A107" s="2" t="n">
        <v>0.109598</v>
      </c>
      <c r="B107" s="2" t="n">
        <f aca="false">LN(A107)</f>
        <v>-2.2109361528099</v>
      </c>
      <c r="C107" s="2" t="n">
        <f aca="false">C106+B107</f>
        <v>-170.259546416442</v>
      </c>
      <c r="D107" s="2" t="n">
        <f aca="false">D106+1</f>
        <v>106</v>
      </c>
      <c r="E107" s="2" t="n">
        <f aca="false">1/(C107/D107-B108)</f>
        <v>1.64621235137511</v>
      </c>
      <c r="F107" s="2"/>
      <c r="G107" s="2"/>
      <c r="H107" s="2"/>
      <c r="I107" s="2"/>
    </row>
    <row r="108" customFormat="false" ht="12.75" hidden="false" customHeight="true" outlineLevel="0" collapsed="false">
      <c r="A108" s="2" t="n">
        <v>0.109298</v>
      </c>
      <c r="B108" s="2" t="n">
        <f aca="false">LN(A108)</f>
        <v>-2.21367718222872</v>
      </c>
      <c r="C108" s="2" t="n">
        <f aca="false">C107+B108</f>
        <v>-172.473223598671</v>
      </c>
      <c r="D108" s="2" t="n">
        <f aca="false">D107+1</f>
        <v>107</v>
      </c>
      <c r="E108" s="2" t="n">
        <f aca="false">1/(C108/D108-B109)</f>
        <v>1.65770715592922</v>
      </c>
      <c r="F108" s="2"/>
      <c r="G108" s="2"/>
      <c r="H108" s="2"/>
      <c r="I108" s="2"/>
    </row>
    <row r="109" customFormat="false" ht="12.75" hidden="false" customHeight="true" outlineLevel="0" collapsed="false">
      <c r="A109" s="2" t="n">
        <v>0.109138</v>
      </c>
      <c r="B109" s="2" t="n">
        <f aca="false">LN(A109)</f>
        <v>-2.215142142479</v>
      </c>
      <c r="C109" s="2" t="n">
        <f aca="false">C108+B109</f>
        <v>-174.68836574115</v>
      </c>
      <c r="D109" s="2" t="n">
        <f aca="false">D108+1</f>
        <v>108</v>
      </c>
      <c r="E109" s="2" t="n">
        <f aca="false">1/(C109/D109-B110)</f>
        <v>1.66976733498296</v>
      </c>
      <c r="F109" s="2"/>
      <c r="G109" s="2"/>
      <c r="H109" s="2"/>
      <c r="I109" s="2"/>
    </row>
    <row r="110" customFormat="false" ht="12.75" hidden="false" customHeight="true" outlineLevel="0" collapsed="false">
      <c r="A110" s="2" t="n">
        <v>0.109004</v>
      </c>
      <c r="B110" s="2" t="n">
        <f aca="false">LN(A110)</f>
        <v>-2.21637070017861</v>
      </c>
      <c r="C110" s="2" t="n">
        <f aca="false">C109+B110</f>
        <v>-176.904736441329</v>
      </c>
      <c r="D110" s="2" t="n">
        <f aca="false">D109+1</f>
        <v>109</v>
      </c>
      <c r="E110" s="2" t="n">
        <f aca="false">1/(C110/D110-B111)</f>
        <v>1.6823136408967</v>
      </c>
      <c r="F110" s="2"/>
      <c r="G110" s="2"/>
      <c r="H110" s="2"/>
      <c r="I110" s="2"/>
    </row>
    <row r="111" customFormat="false" ht="12.75" hidden="false" customHeight="true" outlineLevel="0" collapsed="false">
      <c r="A111" s="2" t="n">
        <v>0.108892</v>
      </c>
      <c r="B111" s="2" t="n">
        <f aca="false">LN(A111)</f>
        <v>-2.21739871363332</v>
      </c>
      <c r="C111" s="2" t="n">
        <f aca="false">C110+B111</f>
        <v>-179.122135154962</v>
      </c>
      <c r="D111" s="2" t="n">
        <f aca="false">D110+1</f>
        <v>110</v>
      </c>
      <c r="E111" s="2" t="n">
        <f aca="false">1/(C111/D111-B112)</f>
        <v>1.69613413702088</v>
      </c>
      <c r="F111" s="2"/>
      <c r="G111" s="2"/>
      <c r="H111" s="2"/>
      <c r="I111" s="2"/>
    </row>
    <row r="112" customFormat="false" ht="12.75" hidden="false" customHeight="true" outlineLevel="0" collapsed="false">
      <c r="A112" s="2" t="n">
        <v>0.108831</v>
      </c>
      <c r="B112" s="2" t="n">
        <f aca="false">LN(A112)</f>
        <v>-2.21795905867354</v>
      </c>
      <c r="C112" s="2" t="n">
        <f aca="false">C111+B112</f>
        <v>-181.340094213635</v>
      </c>
      <c r="D112" s="2" t="n">
        <f aca="false">D111+1</f>
        <v>111</v>
      </c>
      <c r="E112" s="2" t="n">
        <f aca="false">1/(C112/D112-B113)</f>
        <v>1.69543071245805</v>
      </c>
      <c r="F112" s="2"/>
      <c r="G112" s="2"/>
      <c r="H112" s="2"/>
      <c r="I112" s="2"/>
    </row>
    <row r="113" customFormat="false" ht="12.75" hidden="false" customHeight="true" outlineLevel="0" collapsed="false">
      <c r="A113" s="2" t="n">
        <v>0.108228</v>
      </c>
      <c r="B113" s="2" t="n">
        <f aca="false">LN(A113)</f>
        <v>-2.22351516601057</v>
      </c>
      <c r="C113" s="2" t="n">
        <f aca="false">C112+B113</f>
        <v>-183.563609379646</v>
      </c>
      <c r="D113" s="2" t="n">
        <f aca="false">D112+1</f>
        <v>112</v>
      </c>
      <c r="E113" s="2" t="n">
        <f aca="false">1/(C113/D113-B114)</f>
        <v>1.62943156921358</v>
      </c>
      <c r="F113" s="2"/>
      <c r="G113" s="2"/>
      <c r="H113" s="2"/>
      <c r="I113" s="2"/>
    </row>
    <row r="114" customFormat="false" ht="12.75" hidden="false" customHeight="true" outlineLevel="0" collapsed="false">
      <c r="A114" s="2" t="n">
        <v>0.105118</v>
      </c>
      <c r="B114" s="2" t="n">
        <f aca="false">LN(A114)</f>
        <v>-2.25267175030202</v>
      </c>
      <c r="C114" s="2" t="n">
        <f aca="false">C113+B114</f>
        <v>-185.816281129948</v>
      </c>
      <c r="D114" s="2" t="n">
        <f aca="false">D113+1</f>
        <v>113</v>
      </c>
      <c r="E114" s="2" t="n">
        <f aca="false">1/(C114/D114-B115)</f>
        <v>1.60506222758893</v>
      </c>
      <c r="F114" s="2"/>
      <c r="G114" s="2"/>
      <c r="H114" s="2"/>
      <c r="I114" s="2"/>
    </row>
    <row r="115" customFormat="false" ht="12.75" hidden="false" customHeight="true" outlineLevel="0" collapsed="false">
      <c r="A115" s="2" t="n">
        <v>0.103579</v>
      </c>
      <c r="B115" s="2" t="n">
        <f aca="false">LN(A115)</f>
        <v>-2.26742067240643</v>
      </c>
      <c r="C115" s="2" t="n">
        <f aca="false">C114+B115</f>
        <v>-188.083701802354</v>
      </c>
      <c r="D115" s="2" t="n">
        <f aca="false">D114+1</f>
        <v>114</v>
      </c>
      <c r="E115" s="2" t="n">
        <f aca="false">1/(C115/D115-B116)</f>
        <v>1.61036434012203</v>
      </c>
      <c r="F115" s="2"/>
      <c r="G115" s="2"/>
      <c r="H115" s="2"/>
      <c r="I115" s="2"/>
    </row>
    <row r="116" customFormat="false" ht="12.75" hidden="false" customHeight="true" outlineLevel="0" collapsed="false">
      <c r="A116" s="2" t="n">
        <v>0.103226</v>
      </c>
      <c r="B116" s="2" t="n">
        <f aca="false">LN(A116)</f>
        <v>-2.27083451968122</v>
      </c>
      <c r="C116" s="2" t="n">
        <f aca="false">C115+B116</f>
        <v>-190.354536322036</v>
      </c>
      <c r="D116" s="2" t="n">
        <f aca="false">D115+1</f>
        <v>115</v>
      </c>
      <c r="E116" s="2" t="n">
        <f aca="false">1/(C116/D116-B117)</f>
        <v>1.61529753321182</v>
      </c>
      <c r="F116" s="2"/>
      <c r="G116" s="2"/>
      <c r="H116" s="2"/>
      <c r="I116" s="2"/>
    </row>
    <row r="117" customFormat="false" ht="12.75" hidden="false" customHeight="true" outlineLevel="0" collapsed="false">
      <c r="A117" s="2" t="n">
        <v>0.102865</v>
      </c>
      <c r="B117" s="2" t="n">
        <f aca="false">LN(A117)</f>
        <v>-2.27433783005594</v>
      </c>
      <c r="C117" s="2" t="n">
        <f aca="false">C116+B117</f>
        <v>-192.628874152092</v>
      </c>
      <c r="D117" s="2" t="n">
        <f aca="false">D116+1</f>
        <v>116</v>
      </c>
      <c r="E117" s="2" t="n">
        <f aca="false">1/(C117/D117-B118)</f>
        <v>1.6281312388523</v>
      </c>
      <c r="F117" s="2"/>
      <c r="G117" s="2"/>
      <c r="H117" s="2"/>
      <c r="I117" s="2"/>
    </row>
    <row r="118" customFormat="false" ht="12.75" hidden="false" customHeight="true" outlineLevel="0" collapsed="false">
      <c r="A118" s="2" t="n">
        <v>0.102818</v>
      </c>
      <c r="B118" s="2" t="n">
        <f aca="false">LN(A118)</f>
        <v>-2.27479484401255</v>
      </c>
      <c r="C118" s="2" t="n">
        <f aca="false">C117+B118</f>
        <v>-194.903668996104</v>
      </c>
      <c r="D118" s="2" t="n">
        <f aca="false">D117+1</f>
        <v>117</v>
      </c>
      <c r="E118" s="2" t="n">
        <f aca="false">1/(C118/D118-B119)</f>
        <v>1.63792554643287</v>
      </c>
      <c r="F118" s="2"/>
      <c r="G118" s="2"/>
      <c r="H118" s="2"/>
      <c r="I118" s="2"/>
    </row>
    <row r="119" customFormat="false" ht="12.75" hidden="false" customHeight="true" outlineLevel="0" collapsed="false">
      <c r="A119" s="2" t="n">
        <v>0.102656</v>
      </c>
      <c r="B119" s="2" t="n">
        <f aca="false">LN(A119)</f>
        <v>-2.27637168617814</v>
      </c>
      <c r="C119" s="2" t="n">
        <f aca="false">C118+B119</f>
        <v>-197.180040682282</v>
      </c>
      <c r="D119" s="2" t="n">
        <f aca="false">D118+1</f>
        <v>118</v>
      </c>
      <c r="E119" s="2" t="n">
        <f aca="false">1/(C119/D119-B120)</f>
        <v>1.62628724601091</v>
      </c>
      <c r="F119" s="2"/>
      <c r="G119" s="2"/>
      <c r="H119" s="2"/>
      <c r="I119" s="2"/>
    </row>
    <row r="120" customFormat="false" ht="12.75" hidden="false" customHeight="true" outlineLevel="0" collapsed="false">
      <c r="A120" s="2" t="n">
        <v>0.101681</v>
      </c>
      <c r="B120" s="2" t="n">
        <f aca="false">LN(A120)</f>
        <v>-2.28591481737353</v>
      </c>
      <c r="C120" s="2" t="n">
        <f aca="false">C119+B120</f>
        <v>-199.465955499656</v>
      </c>
      <c r="D120" s="2" t="n">
        <f aca="false">D119+1</f>
        <v>119</v>
      </c>
      <c r="E120" s="2" t="n">
        <f aca="false">1/(C120/D120-B121)</f>
        <v>1.62325961186354</v>
      </c>
      <c r="F120" s="2"/>
      <c r="G120" s="2"/>
      <c r="H120" s="2"/>
      <c r="I120" s="2"/>
    </row>
    <row r="121" customFormat="false" ht="12.75" hidden="false" customHeight="true" outlineLevel="0" collapsed="false">
      <c r="A121" s="2" t="n">
        <v>0.101041</v>
      </c>
      <c r="B121" s="2" t="n">
        <f aca="false">LN(A121)</f>
        <v>-2.29222890391841</v>
      </c>
      <c r="C121" s="2" t="n">
        <f aca="false">C120+B121</f>
        <v>-201.758184403574</v>
      </c>
      <c r="D121" s="2" t="n">
        <f aca="false">D120+1</f>
        <v>120</v>
      </c>
      <c r="E121" s="2" t="n">
        <f aca="false">1/(C121/D121-B122)</f>
        <v>1.6080348335454</v>
      </c>
      <c r="F121" s="2"/>
      <c r="G121" s="2"/>
      <c r="H121" s="2"/>
      <c r="I121" s="2"/>
    </row>
    <row r="122" customFormat="false" ht="12.75" hidden="false" customHeight="true" outlineLevel="0" collapsed="false">
      <c r="A122" s="2" t="n">
        <v>0.099939</v>
      </c>
      <c r="B122" s="2" t="n">
        <f aca="false">LN(A122)</f>
        <v>-2.30319527911974</v>
      </c>
      <c r="C122" s="2" t="n">
        <f aca="false">C121+B122</f>
        <v>-204.061379682694</v>
      </c>
      <c r="D122" s="2" t="n">
        <f aca="false">D121+1</f>
        <v>121</v>
      </c>
      <c r="E122" s="2" t="n">
        <f aca="false">1/(C122/D122-B123)</f>
        <v>1.61166366200098</v>
      </c>
      <c r="F122" s="2"/>
      <c r="G122" s="2"/>
      <c r="H122" s="2"/>
      <c r="I122" s="2"/>
    </row>
    <row r="123" customFormat="false" ht="12.75" hidden="false" customHeight="true" outlineLevel="0" collapsed="false">
      <c r="A123" s="2" t="n">
        <v>0.099566</v>
      </c>
      <c r="B123" s="2" t="n">
        <f aca="false">LN(A123)</f>
        <v>-2.30693453813188</v>
      </c>
      <c r="C123" s="2" t="n">
        <f aca="false">C122+B123</f>
        <v>-206.368314220826</v>
      </c>
      <c r="D123" s="2" t="n">
        <f aca="false">D122+1</f>
        <v>122</v>
      </c>
      <c r="E123" s="2" t="n">
        <f aca="false">1/(C123/D123-B124)</f>
        <v>1.61550068127581</v>
      </c>
      <c r="F123" s="2"/>
      <c r="G123" s="2"/>
      <c r="H123" s="2"/>
      <c r="I123" s="2"/>
    </row>
    <row r="124" customFormat="false" ht="12.75" hidden="false" customHeight="true" outlineLevel="0" collapsed="false">
      <c r="A124" s="2" t="n">
        <v>0.099207</v>
      </c>
      <c r="B124" s="2" t="n">
        <f aca="false">LN(A124)</f>
        <v>-2.31054670266474</v>
      </c>
      <c r="C124" s="2" t="n">
        <f aca="false">C123+B124</f>
        <v>-208.678860923491</v>
      </c>
      <c r="D124" s="2" t="n">
        <f aca="false">D123+1</f>
        <v>123</v>
      </c>
      <c r="E124" s="2" t="n">
        <f aca="false">1/(C124/D124-B125)</f>
        <v>1.550789167665</v>
      </c>
      <c r="F124" s="2"/>
      <c r="G124" s="2"/>
      <c r="H124" s="2"/>
      <c r="I124" s="2"/>
    </row>
    <row r="125" customFormat="false" ht="12.75" hidden="false" customHeight="true" outlineLevel="0" collapsed="false">
      <c r="A125" s="2" t="n">
        <v>0.096192</v>
      </c>
      <c r="B125" s="2" t="n">
        <f aca="false">LN(A125)</f>
        <v>-2.34140908485163</v>
      </c>
      <c r="C125" s="2" t="n">
        <f aca="false">C124+B125</f>
        <v>-211.020270008342</v>
      </c>
      <c r="D125" s="2" t="n">
        <f aca="false">D124+1</f>
        <v>124</v>
      </c>
      <c r="E125" s="2" t="n">
        <f aca="false">1/(C125/D125-B126)</f>
        <v>1.53419571216769</v>
      </c>
      <c r="F125" s="2"/>
      <c r="G125" s="2"/>
      <c r="H125" s="2"/>
      <c r="I125" s="2"/>
    </row>
    <row r="126" customFormat="false" ht="12.75" hidden="false" customHeight="true" outlineLevel="0" collapsed="false">
      <c r="A126" s="2" t="n">
        <v>0.095028</v>
      </c>
      <c r="B126" s="2" t="n">
        <f aca="false">LN(A126)</f>
        <v>-2.35358369396586</v>
      </c>
      <c r="C126" s="2" t="n">
        <f aca="false">C125+B126</f>
        <v>-213.373853702308</v>
      </c>
      <c r="D126" s="2" t="n">
        <f aca="false">D125+1</f>
        <v>125</v>
      </c>
      <c r="E126" s="2" t="n">
        <f aca="false">1/(C126/D126-B127)</f>
        <v>1.53315617057186</v>
      </c>
      <c r="F126" s="2"/>
      <c r="G126" s="2"/>
      <c r="H126" s="2"/>
      <c r="I126" s="2"/>
    </row>
    <row r="127" customFormat="false" ht="12.75" hidden="false" customHeight="true" outlineLevel="0" collapsed="false">
      <c r="A127" s="2" t="n">
        <v>0.094492</v>
      </c>
      <c r="B127" s="2" t="n">
        <f aca="false">LN(A127)</f>
        <v>-2.35924010415063</v>
      </c>
      <c r="C127" s="2" t="n">
        <f aca="false">C126+B127</f>
        <v>-215.733093806459</v>
      </c>
      <c r="D127" s="2" t="n">
        <f aca="false">D126+1</f>
        <v>126</v>
      </c>
      <c r="E127" s="2" t="n">
        <f aca="false">1/(C127/D127-B128)</f>
        <v>1.53879325970177</v>
      </c>
      <c r="F127" s="2"/>
      <c r="G127" s="2"/>
      <c r="H127" s="2"/>
      <c r="I127" s="2"/>
    </row>
    <row r="128" customFormat="false" ht="12.75" hidden="false" customHeight="true" outlineLevel="0" collapsed="false">
      <c r="A128" s="2" t="n">
        <v>0.094229</v>
      </c>
      <c r="B128" s="2" t="n">
        <f aca="false">LN(A128)</f>
        <v>-2.36202728915131</v>
      </c>
      <c r="C128" s="2" t="n">
        <f aca="false">C127+B128</f>
        <v>-218.09512109561</v>
      </c>
      <c r="D128" s="2" t="n">
        <f aca="false">D127+1</f>
        <v>127</v>
      </c>
      <c r="E128" s="2" t="n">
        <f aca="false">1/(C128/D128-B129)</f>
        <v>1.54081414363108</v>
      </c>
      <c r="F128" s="2"/>
      <c r="G128" s="2"/>
      <c r="H128" s="2"/>
      <c r="I128" s="2"/>
    </row>
    <row r="129" customFormat="false" ht="12.75" hidden="false" customHeight="true" outlineLevel="0" collapsed="false">
      <c r="A129" s="2" t="n">
        <v>0.093828</v>
      </c>
      <c r="B129" s="2" t="n">
        <f aca="false">LN(A129)</f>
        <v>-2.36629196005176</v>
      </c>
      <c r="C129" s="2" t="n">
        <f aca="false">C128+B129</f>
        <v>-220.461413055662</v>
      </c>
      <c r="D129" s="2" t="n">
        <f aca="false">D128+1</f>
        <v>128</v>
      </c>
      <c r="E129" s="2" t="n">
        <f aca="false">1/(C129/D129-B130)</f>
        <v>1.54751047396996</v>
      </c>
      <c r="F129" s="2"/>
      <c r="G129" s="2"/>
      <c r="H129" s="2"/>
      <c r="I129" s="2"/>
    </row>
    <row r="130" customFormat="false" ht="12.75" hidden="false" customHeight="true" outlineLevel="0" collapsed="false">
      <c r="A130" s="2" t="n">
        <v>0.093616</v>
      </c>
      <c r="B130" s="2" t="n">
        <f aca="false">LN(A130)</f>
        <v>-2.36855396993626</v>
      </c>
      <c r="C130" s="2" t="n">
        <f aca="false">C129+B130</f>
        <v>-222.829967025598</v>
      </c>
      <c r="D130" s="2" t="n">
        <f aca="false">D129+1</f>
        <v>129</v>
      </c>
      <c r="E130" s="2" t="n">
        <f aca="false">1/(C130/D130-B131)</f>
        <v>1.54632274071234</v>
      </c>
      <c r="F130" s="2"/>
      <c r="G130" s="2"/>
      <c r="H130" s="2"/>
      <c r="I130" s="2"/>
    </row>
    <row r="131" customFormat="false" ht="12.75" hidden="false" customHeight="true" outlineLevel="0" collapsed="false">
      <c r="A131" s="2" t="n">
        <v>0.093102</v>
      </c>
      <c r="B131" s="2" t="n">
        <f aca="false">LN(A131)</f>
        <v>-2.37405961265274</v>
      </c>
      <c r="C131" s="2" t="n">
        <f aca="false">C130+B131</f>
        <v>-225.204026638251</v>
      </c>
      <c r="D131" s="2" t="n">
        <f aca="false">D130+1</f>
        <v>130</v>
      </c>
      <c r="E131" s="2" t="n">
        <f aca="false">1/(C131/D131-B132)</f>
        <v>1.54425956875749</v>
      </c>
      <c r="F131" s="2"/>
      <c r="G131" s="2"/>
      <c r="H131" s="2"/>
      <c r="I131" s="2"/>
    </row>
    <row r="132" customFormat="false" ht="12.75" hidden="false" customHeight="true" outlineLevel="0" collapsed="false">
      <c r="A132" s="2" t="n">
        <v>0.09256</v>
      </c>
      <c r="B132" s="2" t="n">
        <f aca="false">LN(A132)</f>
        <v>-2.37989819609672</v>
      </c>
      <c r="C132" s="2" t="n">
        <f aca="false">C131+B132</f>
        <v>-227.583924834347</v>
      </c>
      <c r="D132" s="2" t="n">
        <f aca="false">D131+1</f>
        <v>131</v>
      </c>
      <c r="E132" s="2" t="n">
        <f aca="false">1/(C132/D132-B133)</f>
        <v>1.55164741447643</v>
      </c>
      <c r="F132" s="2"/>
      <c r="G132" s="2"/>
      <c r="H132" s="2"/>
      <c r="I132" s="2"/>
    </row>
    <row r="133" customFormat="false" ht="12.75" hidden="false" customHeight="true" outlineLevel="0" collapsed="false">
      <c r="A133" s="2" t="n">
        <v>0.092388</v>
      </c>
      <c r="B133" s="2" t="n">
        <f aca="false">LN(A133)</f>
        <v>-2.38175817889822</v>
      </c>
      <c r="C133" s="2" t="n">
        <f aca="false">C132+B133</f>
        <v>-229.965683013246</v>
      </c>
      <c r="D133" s="2" t="n">
        <f aca="false">D132+1</f>
        <v>132</v>
      </c>
      <c r="E133" s="2" t="n">
        <f aca="false">1/(C133/D133-B134)</f>
        <v>1.56211699878332</v>
      </c>
      <c r="F133" s="2"/>
      <c r="G133" s="2"/>
      <c r="H133" s="2"/>
      <c r="I133" s="2"/>
    </row>
    <row r="134" customFormat="false" ht="12.75" hidden="false" customHeight="true" outlineLevel="0" collapsed="false">
      <c r="A134" s="2" t="n">
        <v>0.092336</v>
      </c>
      <c r="B134" s="2" t="n">
        <f aca="false">LN(A134)</f>
        <v>-2.38232118101353</v>
      </c>
      <c r="C134" s="2" t="n">
        <f aca="false">C133+B134</f>
        <v>-232.348004194259</v>
      </c>
      <c r="D134" s="2" t="n">
        <f aca="false">D133+1</f>
        <v>133</v>
      </c>
      <c r="E134" s="2" t="n">
        <f aca="false">1/(C134/D134-B135)</f>
        <v>1.56505147744311</v>
      </c>
      <c r="F134" s="2"/>
      <c r="G134" s="2"/>
      <c r="H134" s="2"/>
      <c r="I134" s="2"/>
    </row>
    <row r="135" customFormat="false" ht="12.75" hidden="false" customHeight="true" outlineLevel="0" collapsed="false">
      <c r="A135" s="2" t="n">
        <v>0.092003</v>
      </c>
      <c r="B135" s="2" t="n">
        <f aca="false">LN(A135)</f>
        <v>-2.3859340937691</v>
      </c>
      <c r="C135" s="2" t="n">
        <f aca="false">C134+B135</f>
        <v>-234.733938288028</v>
      </c>
      <c r="D135" s="2" t="n">
        <f aca="false">D134+1</f>
        <v>134</v>
      </c>
      <c r="E135" s="2" t="n">
        <f aca="false">1/(C135/D135-B136)</f>
        <v>1.56890074663051</v>
      </c>
      <c r="F135" s="2"/>
      <c r="G135" s="2"/>
      <c r="H135" s="2"/>
      <c r="I135" s="2"/>
    </row>
    <row r="136" customFormat="false" ht="12.75" hidden="false" customHeight="true" outlineLevel="0" collapsed="false">
      <c r="A136" s="2" t="n">
        <v>0.091709</v>
      </c>
      <c r="B136" s="2" t="n">
        <f aca="false">LN(A136)</f>
        <v>-2.38913475840705</v>
      </c>
      <c r="C136" s="2" t="n">
        <f aca="false">C135+B136</f>
        <v>-237.123073046435</v>
      </c>
      <c r="D136" s="2" t="n">
        <f aca="false">D135+1</f>
        <v>135</v>
      </c>
      <c r="E136" s="2" t="n">
        <f aca="false">1/(C136/D136-B137)</f>
        <v>1.55405670546954</v>
      </c>
      <c r="F136" s="2"/>
      <c r="G136" s="2"/>
      <c r="H136" s="2"/>
      <c r="I136" s="2"/>
    </row>
    <row r="137" customFormat="false" ht="12.75" hidden="false" customHeight="true" outlineLevel="0" collapsed="false">
      <c r="A137" s="2" t="n">
        <v>0.090723</v>
      </c>
      <c r="B137" s="2" t="n">
        <f aca="false">LN(A137)</f>
        <v>-2.39994437076639</v>
      </c>
      <c r="C137" s="2" t="n">
        <f aca="false">C136+B137</f>
        <v>-239.523017417202</v>
      </c>
      <c r="D137" s="2" t="n">
        <f aca="false">D136+1</f>
        <v>136</v>
      </c>
      <c r="E137" s="2" t="n">
        <f aca="false">1/(C137/D137-B138)</f>
        <v>1.55810897146038</v>
      </c>
      <c r="F137" s="2"/>
      <c r="G137" s="2"/>
      <c r="H137" s="2"/>
      <c r="I137" s="2"/>
    </row>
    <row r="138" customFormat="false" ht="12.75" hidden="false" customHeight="true" outlineLevel="0" collapsed="false">
      <c r="A138" s="2" t="n">
        <v>0.090446</v>
      </c>
      <c r="B138" s="2" t="n">
        <f aca="false">LN(A138)</f>
        <v>-2.40300229144652</v>
      </c>
      <c r="C138" s="2" t="n">
        <f aca="false">C137+B138</f>
        <v>-241.926019708648</v>
      </c>
      <c r="D138" s="2" t="n">
        <f aca="false">D137+1</f>
        <v>137</v>
      </c>
      <c r="E138" s="2" t="n">
        <f aca="false">1/(C138/D138-B139)</f>
        <v>1.55818235959205</v>
      </c>
      <c r="F138" s="2"/>
      <c r="G138" s="2"/>
      <c r="H138" s="2"/>
      <c r="I138" s="2"/>
    </row>
    <row r="139" customFormat="false" ht="12.75" hidden="false" customHeight="true" outlineLevel="0" collapsed="false">
      <c r="A139" s="2" t="n">
        <v>0.090026</v>
      </c>
      <c r="B139" s="2" t="n">
        <f aca="false">LN(A139)</f>
        <v>-2.40765676148334</v>
      </c>
      <c r="C139" s="2" t="n">
        <f aca="false">C138+B139</f>
        <v>-244.333676470132</v>
      </c>
      <c r="D139" s="2" t="n">
        <f aca="false">D138+1</f>
        <v>138</v>
      </c>
      <c r="E139" s="2" t="n">
        <f aca="false">1/(C139/D139-B140)</f>
        <v>1.55917708795371</v>
      </c>
      <c r="F139" s="2"/>
      <c r="G139" s="2"/>
      <c r="H139" s="2"/>
      <c r="I139" s="2"/>
    </row>
    <row r="140" customFormat="false" ht="12.75" hidden="false" customHeight="true" outlineLevel="0" collapsed="false">
      <c r="A140" s="2" t="n">
        <v>0.089645</v>
      </c>
      <c r="B140" s="2" t="n">
        <f aca="false">LN(A140)</f>
        <v>-2.41189785293475</v>
      </c>
      <c r="C140" s="2" t="n">
        <f aca="false">C139+B140</f>
        <v>-246.745574323066</v>
      </c>
      <c r="D140" s="2" t="n">
        <f aca="false">D139+1</f>
        <v>139</v>
      </c>
      <c r="E140" s="2" t="n">
        <f aca="false">1/(C140/D140-B141)</f>
        <v>1.56424692634336</v>
      </c>
      <c r="F140" s="2"/>
      <c r="G140" s="2"/>
      <c r="H140" s="2"/>
      <c r="I140" s="2"/>
    </row>
    <row r="141" customFormat="false" ht="12.75" hidden="false" customHeight="true" outlineLevel="0" collapsed="false">
      <c r="A141" s="2" t="n">
        <v>0.089418</v>
      </c>
      <c r="B141" s="2" t="n">
        <f aca="false">LN(A141)</f>
        <v>-2.41443327478743</v>
      </c>
      <c r="C141" s="2" t="n">
        <f aca="false">C140+B141</f>
        <v>-249.160007597854</v>
      </c>
      <c r="D141" s="2" t="n">
        <f aca="false">D140+1</f>
        <v>140</v>
      </c>
      <c r="E141" s="2" t="n">
        <f aca="false">1/(C141/D141-B142)</f>
        <v>1.56963044582094</v>
      </c>
      <c r="F141" s="2"/>
      <c r="G141" s="2"/>
      <c r="H141" s="2"/>
      <c r="I141" s="2"/>
    </row>
    <row r="142" customFormat="false" ht="12.75" hidden="false" customHeight="true" outlineLevel="0" collapsed="false">
      <c r="A142" s="2" t="n">
        <v>0.089206</v>
      </c>
      <c r="B142" s="2" t="n">
        <f aca="false">LN(A142)</f>
        <v>-2.41680697708434</v>
      </c>
      <c r="C142" s="2" t="n">
        <f aca="false">C141+B142</f>
        <v>-251.576814574938</v>
      </c>
      <c r="D142" s="2" t="n">
        <f aca="false">D141+1</f>
        <v>141</v>
      </c>
      <c r="E142" s="2" t="n">
        <f aca="false">1/(C142/D142-B143)</f>
        <v>1.56283003328395</v>
      </c>
      <c r="F142" s="2"/>
      <c r="G142" s="2"/>
      <c r="H142" s="2"/>
      <c r="I142" s="2"/>
    </row>
    <row r="143" customFormat="false" ht="12.75" hidden="false" customHeight="true" outlineLevel="0" collapsed="false">
      <c r="A143" s="2" t="n">
        <v>0.088558</v>
      </c>
      <c r="B143" s="2" t="n">
        <f aca="false">LN(A143)</f>
        <v>-2.42409757439594</v>
      </c>
      <c r="C143" s="2" t="n">
        <f aca="false">C142+B143</f>
        <v>-254.000912149334</v>
      </c>
      <c r="D143" s="2" t="n">
        <f aca="false">D142+1</f>
        <v>142</v>
      </c>
      <c r="E143" s="2" t="n">
        <f aca="false">1/(C143/D143-B144)</f>
        <v>1.57134331486408</v>
      </c>
      <c r="F143" s="2"/>
      <c r="G143" s="2"/>
      <c r="H143" s="2"/>
      <c r="I143" s="2"/>
    </row>
    <row r="144" customFormat="false" ht="12.75" hidden="false" customHeight="true" outlineLevel="0" collapsed="false">
      <c r="A144" s="2" t="n">
        <v>0.088466</v>
      </c>
      <c r="B144" s="2" t="n">
        <f aca="false">LN(A144)</f>
        <v>-2.42513698157556</v>
      </c>
      <c r="C144" s="2" t="n">
        <f aca="false">C143+B144</f>
        <v>-256.42604913091</v>
      </c>
      <c r="D144" s="2" t="n">
        <f aca="false">D143+1</f>
        <v>143</v>
      </c>
      <c r="E144" s="2" t="n">
        <f aca="false">1/(C144/D144-B145)</f>
        <v>1.53575895393622</v>
      </c>
      <c r="F144" s="2"/>
      <c r="G144" s="2"/>
      <c r="H144" s="2"/>
      <c r="I144" s="2"/>
    </row>
    <row r="145" customFormat="false" ht="12.75" hidden="false" customHeight="true" outlineLevel="0" collapsed="false">
      <c r="A145" s="2" t="n">
        <v>0.086784</v>
      </c>
      <c r="B145" s="2" t="n">
        <f aca="false">LN(A145)</f>
        <v>-2.44433300610426</v>
      </c>
      <c r="C145" s="2" t="n">
        <f aca="false">C144+B145</f>
        <v>-258.870382137014</v>
      </c>
      <c r="D145" s="2" t="n">
        <f aca="false">D144+1</f>
        <v>144</v>
      </c>
      <c r="E145" s="2" t="n">
        <f aca="false">1/(C145/D145-B146)</f>
        <v>1.53847960303367</v>
      </c>
      <c r="F145" s="2"/>
      <c r="G145" s="2"/>
      <c r="H145" s="2"/>
      <c r="I145" s="2"/>
    </row>
    <row r="146" customFormat="false" ht="12.75" hidden="false" customHeight="true" outlineLevel="0" collapsed="false">
      <c r="A146" s="2" t="n">
        <v>0.086492</v>
      </c>
      <c r="B146" s="2" t="n">
        <f aca="false">LN(A146)</f>
        <v>-2.44770335487049</v>
      </c>
      <c r="C146" s="2" t="n">
        <f aca="false">C145+B146</f>
        <v>-261.318085491884</v>
      </c>
      <c r="D146" s="2" t="n">
        <f aca="false">D145+1</f>
        <v>145</v>
      </c>
      <c r="E146" s="2" t="n">
        <f aca="false">1/(C146/D146-B147)</f>
        <v>1.53129615735416</v>
      </c>
      <c r="F146" s="2"/>
      <c r="G146" s="2"/>
      <c r="H146" s="2"/>
      <c r="I146" s="2"/>
    </row>
    <row r="147" customFormat="false" ht="12.75" hidden="false" customHeight="true" outlineLevel="0" collapsed="false">
      <c r="A147" s="2" t="n">
        <v>0.085843</v>
      </c>
      <c r="B147" s="2" t="n">
        <f aca="false">LN(A147)</f>
        <v>-2.45523523252854</v>
      </c>
      <c r="C147" s="2" t="n">
        <f aca="false">C146+B147</f>
        <v>-263.773320724413</v>
      </c>
      <c r="D147" s="2" t="n">
        <f aca="false">D146+1</f>
        <v>146</v>
      </c>
      <c r="E147" s="2" t="n">
        <f aca="false">1/(C147/D147-B148)</f>
        <v>1.53691036712677</v>
      </c>
      <c r="F147" s="2"/>
      <c r="G147" s="2"/>
      <c r="H147" s="2"/>
      <c r="I147" s="2"/>
    </row>
    <row r="148" customFormat="false" ht="12.75" hidden="false" customHeight="true" outlineLevel="0" collapsed="false">
      <c r="A148" s="2" t="n">
        <v>0.085664</v>
      </c>
      <c r="B148" s="2" t="n">
        <f aca="false">LN(A148)</f>
        <v>-2.4573226116442</v>
      </c>
      <c r="C148" s="2" t="n">
        <f aca="false">C147+B148</f>
        <v>-266.230643336057</v>
      </c>
      <c r="D148" s="2" t="n">
        <f aca="false">D147+1</f>
        <v>147</v>
      </c>
      <c r="E148" s="2" t="n">
        <f aca="false">1/(C148/D148-B149)</f>
        <v>1.53697492305611</v>
      </c>
      <c r="F148" s="2"/>
      <c r="G148" s="2"/>
      <c r="H148" s="2"/>
      <c r="I148" s="2"/>
    </row>
    <row r="149" customFormat="false" ht="12.75" hidden="false" customHeight="true" outlineLevel="0" collapsed="false">
      <c r="A149" s="2" t="n">
        <v>0.085288</v>
      </c>
      <c r="B149" s="2" t="n">
        <f aca="false">LN(A149)</f>
        <v>-2.46172151433396</v>
      </c>
      <c r="C149" s="2" t="n">
        <f aca="false">C148+B149</f>
        <v>-268.692364850391</v>
      </c>
      <c r="D149" s="2" t="n">
        <f aca="false">D148+1</f>
        <v>148</v>
      </c>
      <c r="E149" s="2" t="n">
        <f aca="false">1/(C149/D149-B150)</f>
        <v>1.53456035800539</v>
      </c>
      <c r="F149" s="2"/>
      <c r="G149" s="2"/>
      <c r="H149" s="2"/>
      <c r="I149" s="2"/>
    </row>
    <row r="150" customFormat="false" ht="12.75" hidden="false" customHeight="true" outlineLevel="0" collapsed="false">
      <c r="A150" s="2" t="n">
        <v>0.084827</v>
      </c>
      <c r="B150" s="2" t="n">
        <f aca="false">LN(A150)</f>
        <v>-2.46714139063519</v>
      </c>
      <c r="C150" s="2" t="n">
        <f aca="false">C149+B150</f>
        <v>-271.159506241026</v>
      </c>
      <c r="D150" s="2" t="n">
        <f aca="false">D149+1</f>
        <v>149</v>
      </c>
      <c r="E150" s="2" t="n">
        <f aca="false">1/(C150/D150-B151)</f>
        <v>1.53556963491056</v>
      </c>
      <c r="F150" s="2"/>
      <c r="G150" s="2"/>
      <c r="H150" s="2"/>
      <c r="I150" s="2"/>
    </row>
    <row r="151" customFormat="false" ht="12.75" hidden="false" customHeight="true" outlineLevel="0" collapsed="false">
      <c r="A151" s="2" t="n">
        <v>0.084493</v>
      </c>
      <c r="B151" s="2" t="n">
        <f aca="false">LN(A151)</f>
        <v>-2.47108658828714</v>
      </c>
      <c r="C151" s="2" t="n">
        <f aca="false">C150+B151</f>
        <v>-273.630592829313</v>
      </c>
      <c r="D151" s="2" t="n">
        <f aca="false">D150+1</f>
        <v>150</v>
      </c>
      <c r="E151" s="2" t="n">
        <f aca="false">1/(C151/D151-B152)</f>
        <v>1.53170908403483</v>
      </c>
      <c r="F151" s="2"/>
      <c r="G151" s="2"/>
      <c r="H151" s="2"/>
      <c r="I151" s="2"/>
    </row>
    <row r="152" customFormat="false" ht="12.75" hidden="false" customHeight="true" outlineLevel="0" collapsed="false">
      <c r="A152" s="2" t="n">
        <v>0.083989</v>
      </c>
      <c r="B152" s="2" t="n">
        <f aca="false">LN(A152)</f>
        <v>-2.47706944109479</v>
      </c>
      <c r="C152" s="2" t="n">
        <f aca="false">C151+B152</f>
        <v>-276.107662270408</v>
      </c>
      <c r="D152" s="2" t="n">
        <f aca="false">D151+1</f>
        <v>151</v>
      </c>
      <c r="E152" s="2" t="n">
        <f aca="false">1/(C152/D152-B153)</f>
        <v>1.53576608295694</v>
      </c>
      <c r="F152" s="2"/>
      <c r="G152" s="2"/>
      <c r="H152" s="2"/>
      <c r="I152" s="2"/>
    </row>
    <row r="153" customFormat="false" ht="12.75" hidden="false" customHeight="true" outlineLevel="0" collapsed="false">
      <c r="A153" s="2" t="n">
        <v>0.083771</v>
      </c>
      <c r="B153" s="2" t="n">
        <f aca="false">LN(A153)</f>
        <v>-2.4796683934399</v>
      </c>
      <c r="C153" s="2" t="n">
        <f aca="false">C152+B153</f>
        <v>-278.587330663848</v>
      </c>
      <c r="D153" s="2" t="n">
        <f aca="false">D152+1</f>
        <v>152</v>
      </c>
      <c r="E153" s="2" t="n">
        <f aca="false">1/(C153/D153-B154)</f>
        <v>1.52457017414846</v>
      </c>
      <c r="F153" s="2"/>
      <c r="G153" s="2"/>
      <c r="H153" s="2"/>
      <c r="I153" s="2"/>
    </row>
    <row r="154" customFormat="false" ht="12.75" hidden="false" customHeight="true" outlineLevel="0" collapsed="false">
      <c r="A154" s="2" t="n">
        <v>0.083015</v>
      </c>
      <c r="B154" s="2" t="n">
        <f aca="false">LN(A154)</f>
        <v>-2.48873396462239</v>
      </c>
      <c r="C154" s="2" t="n">
        <f aca="false">C153+B154</f>
        <v>-281.076064628471</v>
      </c>
      <c r="D154" s="2" t="n">
        <f aca="false">D153+1</f>
        <v>153</v>
      </c>
      <c r="E154" s="2" t="n">
        <f aca="false">1/(C154/D154-B155)</f>
        <v>1.51815277068335</v>
      </c>
      <c r="F154" s="2"/>
      <c r="G154" s="2"/>
      <c r="H154" s="2"/>
      <c r="I154" s="2"/>
    </row>
    <row r="155" customFormat="false" ht="12.75" hidden="false" customHeight="true" outlineLevel="0" collapsed="false">
      <c r="A155" s="2" t="n">
        <v>0.082431</v>
      </c>
      <c r="B155" s="2" t="n">
        <f aca="false">LN(A155)</f>
        <v>-2.49579369922507</v>
      </c>
      <c r="C155" s="2" t="n">
        <f aca="false">C154+B155</f>
        <v>-283.571858327696</v>
      </c>
      <c r="D155" s="2" t="n">
        <f aca="false">D154+1</f>
        <v>154</v>
      </c>
      <c r="E155" s="2" t="n">
        <f aca="false">1/(C155/D155-B156)</f>
        <v>1.50183935300324</v>
      </c>
      <c r="F155" s="2"/>
      <c r="G155" s="2"/>
      <c r="H155" s="2"/>
      <c r="I155" s="2"/>
    </row>
    <row r="156" customFormat="false" ht="12.75" hidden="false" customHeight="true" outlineLevel="0" collapsed="false">
      <c r="A156" s="2" t="n">
        <v>0.081494</v>
      </c>
      <c r="B156" s="2" t="n">
        <f aca="false">LN(A156)</f>
        <v>-2.50722588107728</v>
      </c>
      <c r="C156" s="2" t="n">
        <f aca="false">C155+B156</f>
        <v>-286.079084208773</v>
      </c>
      <c r="D156" s="2" t="n">
        <f aca="false">D155+1</f>
        <v>155</v>
      </c>
      <c r="E156" s="2" t="n">
        <f aca="false">1/(C156/D156-B157)</f>
        <v>1.50265496041292</v>
      </c>
      <c r="F156" s="2"/>
      <c r="G156" s="2"/>
      <c r="H156" s="2"/>
      <c r="I156" s="2"/>
    </row>
    <row r="157" customFormat="false" ht="12.75" hidden="false" customHeight="true" outlineLevel="0" collapsed="false">
      <c r="A157" s="2" t="n">
        <v>0.081174</v>
      </c>
      <c r="B157" s="2" t="n">
        <f aca="false">LN(A157)</f>
        <v>-2.51116028013286</v>
      </c>
      <c r="C157" s="2" t="n">
        <f aca="false">C156+B157</f>
        <v>-288.590244488906</v>
      </c>
      <c r="D157" s="2" t="n">
        <f aca="false">D156+1</f>
        <v>156</v>
      </c>
      <c r="E157" s="2" t="n">
        <f aca="false">1/(C157/D157-B158)</f>
        <v>1.50205582128301</v>
      </c>
      <c r="F157" s="2"/>
      <c r="G157" s="2"/>
      <c r="H157" s="2"/>
      <c r="I157" s="2"/>
    </row>
    <row r="158" customFormat="false" ht="12.75" hidden="false" customHeight="true" outlineLevel="0" collapsed="false">
      <c r="A158" s="2" t="n">
        <v>0.080807</v>
      </c>
      <c r="B158" s="2" t="n">
        <f aca="false">LN(A158)</f>
        <v>-2.5156916835442</v>
      </c>
      <c r="C158" s="2" t="n">
        <f aca="false">C157+B158</f>
        <v>-291.10593617245</v>
      </c>
      <c r="D158" s="2" t="n">
        <f aca="false">D157+1</f>
        <v>157</v>
      </c>
      <c r="E158" s="2" t="n">
        <f aca="false">1/(C158/D158-B159)</f>
        <v>1.49222727861879</v>
      </c>
      <c r="F158" s="2"/>
      <c r="G158" s="2"/>
      <c r="H158" s="2"/>
      <c r="I158" s="2"/>
    </row>
    <row r="159" customFormat="false" ht="12.75" hidden="false" customHeight="true" outlineLevel="0" collapsed="false">
      <c r="A159" s="2" t="n">
        <v>0.080113</v>
      </c>
      <c r="B159" s="2" t="n">
        <f aca="false">LN(A159)</f>
        <v>-2.52431714094799</v>
      </c>
      <c r="C159" s="2" t="n">
        <f aca="false">C158+B159</f>
        <v>-293.630253313398</v>
      </c>
      <c r="D159" s="2" t="n">
        <f aca="false">D158+1</f>
        <v>158</v>
      </c>
      <c r="E159" s="2" t="n">
        <f aca="false">1/(C159/D159-B160)</f>
        <v>1.5017037610967</v>
      </c>
      <c r="F159" s="2"/>
      <c r="G159" s="2"/>
      <c r="H159" s="2"/>
      <c r="I159" s="2"/>
    </row>
    <row r="160" customFormat="false" ht="12.75" hidden="false" customHeight="true" outlineLevel="0" collapsed="false">
      <c r="A160" s="2" t="n">
        <v>0.080112</v>
      </c>
      <c r="B160" s="2" t="n">
        <f aca="false">LN(A160)</f>
        <v>-2.52432962339455</v>
      </c>
      <c r="C160" s="2" t="n">
        <f aca="false">C159+B160</f>
        <v>-296.154582936792</v>
      </c>
      <c r="D160" s="2" t="n">
        <f aca="false">D159+1</f>
        <v>159</v>
      </c>
      <c r="E160" s="2" t="n">
        <f aca="false">1/(C160/D160-B161)</f>
        <v>1.49989090926447</v>
      </c>
      <c r="F160" s="2"/>
      <c r="G160" s="2"/>
      <c r="H160" s="2"/>
      <c r="I160" s="2"/>
    </row>
    <row r="161" customFormat="false" ht="12.75" hidden="false" customHeight="true" outlineLevel="0" collapsed="false">
      <c r="A161" s="2" t="n">
        <v>0.079713</v>
      </c>
      <c r="B161" s="2" t="n">
        <f aca="false">LN(A161)</f>
        <v>-2.52932259481847</v>
      </c>
      <c r="C161" s="2" t="n">
        <f aca="false">C160+B161</f>
        <v>-298.683905531611</v>
      </c>
      <c r="D161" s="2" t="n">
        <f aca="false">D160+1</f>
        <v>160</v>
      </c>
      <c r="E161" s="2" t="n">
        <f aca="false">1/(C161/D161-B162)</f>
        <v>1.47590346446081</v>
      </c>
      <c r="F161" s="2"/>
      <c r="G161" s="2"/>
      <c r="H161" s="2"/>
      <c r="I161" s="2"/>
    </row>
    <row r="162" customFormat="false" ht="12.75" hidden="false" customHeight="true" outlineLevel="0" collapsed="false">
      <c r="A162" s="2" t="n">
        <v>0.078526</v>
      </c>
      <c r="B162" s="2" t="n">
        <f aca="false">LN(A162)</f>
        <v>-2.54432549884068</v>
      </c>
      <c r="C162" s="2" t="n">
        <f aca="false">C161+B162</f>
        <v>-301.228231030452</v>
      </c>
      <c r="D162" s="2" t="n">
        <f aca="false">D161+1</f>
        <v>161</v>
      </c>
      <c r="E162" s="2" t="n">
        <f aca="false">1/(C162/D162-B163)</f>
        <v>1.47709563857948</v>
      </c>
      <c r="F162" s="2"/>
      <c r="G162" s="2"/>
      <c r="H162" s="2"/>
      <c r="I162" s="2"/>
    </row>
    <row r="163" customFormat="false" ht="12.75" hidden="false" customHeight="true" outlineLevel="0" collapsed="false">
      <c r="A163" s="2" t="n">
        <v>0.078239</v>
      </c>
      <c r="B163" s="2" t="n">
        <f aca="false">LN(A163)</f>
        <v>-2.54798703452335</v>
      </c>
      <c r="C163" s="2" t="n">
        <f aca="false">C162+B163</f>
        <v>-303.776218064975</v>
      </c>
      <c r="D163" s="2" t="n">
        <f aca="false">D162+1</f>
        <v>162</v>
      </c>
      <c r="E163" s="2" t="n">
        <f aca="false">1/(C163/D163-B164)</f>
        <v>1.44549287947369</v>
      </c>
      <c r="F163" s="2"/>
      <c r="G163" s="2"/>
      <c r="H163" s="2"/>
      <c r="I163" s="2"/>
    </row>
    <row r="164" customFormat="false" ht="12.75" hidden="false" customHeight="true" outlineLevel="0" collapsed="false">
      <c r="A164" s="2" t="n">
        <v>0.076768</v>
      </c>
      <c r="B164" s="2" t="n">
        <f aca="false">LN(A164)</f>
        <v>-2.56696739232485</v>
      </c>
      <c r="C164" s="2" t="n">
        <f aca="false">C163+B164</f>
        <v>-306.3431854573</v>
      </c>
      <c r="D164" s="2" t="n">
        <f aca="false">D163+1</f>
        <v>163</v>
      </c>
      <c r="E164" s="2" t="n">
        <f aca="false">1/(C164/D164-B165)</f>
        <v>1.43637742362193</v>
      </c>
      <c r="F164" s="2"/>
      <c r="G164" s="2"/>
      <c r="H164" s="2"/>
      <c r="I164" s="2"/>
    </row>
    <row r="165" customFormat="false" ht="12.75" hidden="false" customHeight="true" outlineLevel="0" collapsed="false">
      <c r="A165" s="2" t="n">
        <v>0.076108</v>
      </c>
      <c r="B165" s="2" t="n">
        <f aca="false">LN(A165)</f>
        <v>-2.57560189480398</v>
      </c>
      <c r="C165" s="2" t="n">
        <f aca="false">C164+B165</f>
        <v>-308.918787352104</v>
      </c>
      <c r="D165" s="2" t="n">
        <f aca="false">D164+1</f>
        <v>164</v>
      </c>
      <c r="E165" s="2" t="n">
        <f aca="false">1/(C165/D165-B166)</f>
        <v>1.44009706206878</v>
      </c>
      <c r="F165" s="2"/>
      <c r="G165" s="2"/>
      <c r="H165" s="2"/>
      <c r="I165" s="2"/>
    </row>
    <row r="166" customFormat="false" ht="12.75" hidden="false" customHeight="true" outlineLevel="0" collapsed="false">
      <c r="A166" s="2" t="n">
        <v>0.075922</v>
      </c>
      <c r="B166" s="2" t="n">
        <f aca="false">LN(A166)</f>
        <v>-2.57804878150795</v>
      </c>
      <c r="C166" s="2" t="n">
        <f aca="false">C165+B166</f>
        <v>-311.496836133612</v>
      </c>
      <c r="D166" s="2" t="n">
        <f aca="false">D165+1</f>
        <v>165</v>
      </c>
      <c r="E166" s="2" t="n">
        <f aca="false">1/(C166/D166-B167)</f>
        <v>1.44813184191982</v>
      </c>
      <c r="F166" s="2"/>
      <c r="G166" s="2"/>
      <c r="H166" s="2"/>
      <c r="I166" s="2"/>
    </row>
    <row r="167" customFormat="false" ht="12.75" hidden="false" customHeight="true" outlineLevel="0" collapsed="false">
      <c r="A167" s="2" t="n">
        <v>0.075895</v>
      </c>
      <c r="B167" s="2" t="n">
        <f aca="false">LN(A167)</f>
        <v>-2.57840447290331</v>
      </c>
      <c r="C167" s="2" t="n">
        <f aca="false">C166+B167</f>
        <v>-314.075240606515</v>
      </c>
      <c r="D167" s="2" t="n">
        <f aca="false">D166+1</f>
        <v>166</v>
      </c>
      <c r="E167" s="2" t="n">
        <f aca="false">1/(C167/D167-B168)</f>
        <v>1.38620609256504</v>
      </c>
      <c r="F167" s="2"/>
      <c r="G167" s="2"/>
      <c r="H167" s="2"/>
      <c r="I167" s="2"/>
    </row>
    <row r="168" customFormat="false" ht="12.75" hidden="false" customHeight="true" outlineLevel="0" collapsed="false">
      <c r="A168" s="2" t="n">
        <v>0.073284</v>
      </c>
      <c r="B168" s="2" t="n">
        <f aca="false">LN(A168)</f>
        <v>-2.61341297495314</v>
      </c>
      <c r="C168" s="2" t="n">
        <f aca="false">C167+B168</f>
        <v>-316.688653581468</v>
      </c>
      <c r="D168" s="2" t="n">
        <f aca="false">D167+1</f>
        <v>167</v>
      </c>
      <c r="E168" s="2" t="n">
        <f aca="false">1/(C168/D168-B169)</f>
        <v>1.39238281639944</v>
      </c>
      <c r="F168" s="2"/>
      <c r="G168" s="2"/>
      <c r="H168" s="2"/>
      <c r="I168" s="2"/>
    </row>
    <row r="169" customFormat="false" ht="12.75" hidden="false" customHeight="true" outlineLevel="0" collapsed="false">
      <c r="A169" s="2" t="n">
        <v>0.073202</v>
      </c>
      <c r="B169" s="2" t="n">
        <f aca="false">LN(A169)</f>
        <v>-2.61453253598375</v>
      </c>
      <c r="C169" s="2" t="n">
        <f aca="false">C168+B169</f>
        <v>-319.303186117452</v>
      </c>
      <c r="D169" s="2" t="n">
        <f aca="false">D168+1</f>
        <v>168</v>
      </c>
      <c r="E169" s="2" t="n">
        <f aca="false">1/(C169/D169-B170)</f>
        <v>1.39897964894825</v>
      </c>
      <c r="F169" s="2"/>
      <c r="G169" s="2"/>
      <c r="H169" s="2"/>
      <c r="I169" s="2"/>
    </row>
    <row r="170" customFormat="false" ht="12.75" hidden="false" customHeight="true" outlineLevel="0" collapsed="false">
      <c r="A170" s="2" t="n">
        <v>0.073137</v>
      </c>
      <c r="B170" s="2" t="n">
        <f aca="false">LN(A170)</f>
        <v>-2.61542088432937</v>
      </c>
      <c r="C170" s="2" t="n">
        <f aca="false">C169+B170</f>
        <v>-321.918607001781</v>
      </c>
      <c r="D170" s="2" t="n">
        <f aca="false">D169+1</f>
        <v>169</v>
      </c>
      <c r="E170" s="2" t="n">
        <f aca="false">1/(C170/D170-B171)</f>
        <v>1.39003247873713</v>
      </c>
      <c r="F170" s="2"/>
      <c r="G170" s="2"/>
      <c r="H170" s="2"/>
      <c r="I170" s="2"/>
    </row>
    <row r="171" customFormat="false" ht="12.75" hidden="false" customHeight="true" outlineLevel="0" collapsed="false">
      <c r="A171" s="2" t="n">
        <v>0.072494</v>
      </c>
      <c r="B171" s="2" t="n">
        <f aca="false">LN(A171)</f>
        <v>-2.62425147916688</v>
      </c>
      <c r="C171" s="2" t="n">
        <f aca="false">C170+B171</f>
        <v>-324.542858480948</v>
      </c>
      <c r="D171" s="2" t="n">
        <f aca="false">D170+1</f>
        <v>170</v>
      </c>
      <c r="E171" s="2" t="n">
        <f aca="false">1/(C171/D171-B172)</f>
        <v>1.39709845369251</v>
      </c>
      <c r="F171" s="2"/>
      <c r="G171" s="2"/>
      <c r="H171" s="2"/>
      <c r="I171" s="2"/>
    </row>
    <row r="172" customFormat="false" ht="12.75" hidden="false" customHeight="true" outlineLevel="0" collapsed="false">
      <c r="A172" s="2" t="n">
        <v>0.072451</v>
      </c>
      <c r="B172" s="2" t="n">
        <f aca="false">LN(A172)</f>
        <v>-2.6248448076882</v>
      </c>
      <c r="C172" s="2" t="n">
        <f aca="false">C171+B172</f>
        <v>-327.167703288636</v>
      </c>
      <c r="D172" s="2" t="n">
        <f aca="false">D171+1</f>
        <v>171</v>
      </c>
      <c r="E172" s="2" t="n">
        <f aca="false">1/(C172/D172-B173)</f>
        <v>1.40349187930869</v>
      </c>
      <c r="F172" s="2"/>
      <c r="G172" s="2"/>
      <c r="H172" s="2"/>
      <c r="I172" s="2"/>
    </row>
    <row r="173" customFormat="false" ht="12.75" hidden="false" customHeight="true" outlineLevel="0" collapsed="false">
      <c r="A173" s="2" t="n">
        <v>0.072384</v>
      </c>
      <c r="B173" s="2" t="n">
        <f aca="false">LN(A173)</f>
        <v>-2.62576999848848</v>
      </c>
      <c r="C173" s="2" t="n">
        <f aca="false">C172+B173</f>
        <v>-329.793473287125</v>
      </c>
      <c r="D173" s="2" t="n">
        <f aca="false">D172+1</f>
        <v>172</v>
      </c>
      <c r="E173" s="2" t="n">
        <f aca="false">1/(C173/D173-B174)</f>
        <v>1.40691929425395</v>
      </c>
      <c r="F173" s="2"/>
      <c r="G173" s="2"/>
      <c r="H173" s="2"/>
      <c r="I173" s="2"/>
    </row>
    <row r="174" customFormat="false" ht="12.75" hidden="false" customHeight="true" outlineLevel="0" collapsed="false">
      <c r="A174" s="2" t="n">
        <v>0.07221</v>
      </c>
      <c r="B174" s="2" t="n">
        <f aca="false">LN(A174)</f>
        <v>-2.62817673851905</v>
      </c>
      <c r="C174" s="2" t="n">
        <f aca="false">C173+B174</f>
        <v>-332.421650025644</v>
      </c>
      <c r="D174" s="2" t="n">
        <f aca="false">D173+1</f>
        <v>173</v>
      </c>
      <c r="E174" s="2" t="n">
        <f aca="false">1/(C174/D174-B175)</f>
        <v>1.40923568773223</v>
      </c>
      <c r="F174" s="2"/>
      <c r="G174" s="2"/>
      <c r="H174" s="2"/>
      <c r="I174" s="2"/>
    </row>
    <row r="175" customFormat="false" ht="12.75" hidden="false" customHeight="true" outlineLevel="0" collapsed="false">
      <c r="A175" s="2" t="n">
        <v>0.071998</v>
      </c>
      <c r="B175" s="2" t="n">
        <f aca="false">LN(A175)</f>
        <v>-2.63111693812967</v>
      </c>
      <c r="C175" s="2" t="n">
        <f aca="false">C174+B175</f>
        <v>-335.052766963774</v>
      </c>
      <c r="D175" s="2" t="n">
        <f aca="false">D174+1</f>
        <v>174</v>
      </c>
      <c r="E175" s="2" t="n">
        <f aca="false">1/(C175/D175-B176)</f>
        <v>1.41200945981084</v>
      </c>
      <c r="F175" s="2"/>
      <c r="G175" s="2"/>
      <c r="H175" s="2"/>
      <c r="I175" s="2"/>
    </row>
    <row r="176" customFormat="false" ht="12.75" hidden="false" customHeight="true" outlineLevel="0" collapsed="false">
      <c r="A176" s="2" t="n">
        <v>0.071805</v>
      </c>
      <c r="B176" s="2" t="n">
        <f aca="false">LN(A176)</f>
        <v>-2.63380116746956</v>
      </c>
      <c r="C176" s="2" t="n">
        <f aca="false">C175+B176</f>
        <v>-337.686568131243</v>
      </c>
      <c r="D176" s="2" t="n">
        <f aca="false">D175+1</f>
        <v>175</v>
      </c>
      <c r="E176" s="2" t="n">
        <f aca="false">1/(C176/D176-B177)</f>
        <v>1.41723535657255</v>
      </c>
      <c r="F176" s="2"/>
      <c r="G176" s="2"/>
      <c r="H176" s="2"/>
      <c r="I176" s="2"/>
    </row>
    <row r="177" customFormat="false" ht="12.75" hidden="false" customHeight="true" outlineLevel="0" collapsed="false">
      <c r="A177" s="2" t="n">
        <v>0.071702</v>
      </c>
      <c r="B177" s="2" t="n">
        <f aca="false">LN(A177)</f>
        <v>-2.6352366377628</v>
      </c>
      <c r="C177" s="2" t="n">
        <f aca="false">C176+B177</f>
        <v>-340.321804769006</v>
      </c>
      <c r="D177" s="2" t="n">
        <f aca="false">D176+1</f>
        <v>176</v>
      </c>
      <c r="E177" s="2" t="n">
        <f aca="false">1/(C177/D177-B178)</f>
        <v>1.40656862562385</v>
      </c>
      <c r="F177" s="2"/>
      <c r="G177" s="2"/>
      <c r="H177" s="2"/>
      <c r="I177" s="2"/>
    </row>
    <row r="178" customFormat="false" ht="12.75" hidden="false" customHeight="true" outlineLevel="0" collapsed="false">
      <c r="A178" s="2" t="n">
        <v>0.071034</v>
      </c>
      <c r="B178" s="2" t="n">
        <f aca="false">LN(A178)</f>
        <v>-2.64459664332458</v>
      </c>
      <c r="C178" s="2" t="n">
        <f aca="false">C177+B178</f>
        <v>-342.966401412331</v>
      </c>
      <c r="D178" s="2" t="n">
        <f aca="false">D177+1</f>
        <v>177</v>
      </c>
      <c r="E178" s="2" t="n">
        <f aca="false">1/(C178/D178-B179)</f>
        <v>1.40502463971292</v>
      </c>
      <c r="F178" s="2"/>
      <c r="G178" s="2"/>
      <c r="H178" s="2"/>
      <c r="I178" s="2"/>
    </row>
    <row r="179" customFormat="false" ht="12.75" hidden="false" customHeight="true" outlineLevel="0" collapsed="false">
      <c r="A179" s="2" t="n">
        <v>0.070694</v>
      </c>
      <c r="B179" s="2" t="n">
        <f aca="false">LN(A179)</f>
        <v>-2.64939457531032</v>
      </c>
      <c r="C179" s="2" t="n">
        <f aca="false">C178+B179</f>
        <v>-345.615795987641</v>
      </c>
      <c r="D179" s="2" t="n">
        <f aca="false">D178+1</f>
        <v>178</v>
      </c>
      <c r="E179" s="2" t="n">
        <f aca="false">1/(C179/D179-B180)</f>
        <v>1.40654260084458</v>
      </c>
      <c r="F179" s="2"/>
      <c r="G179" s="2"/>
      <c r="H179" s="2"/>
      <c r="I179" s="2"/>
    </row>
    <row r="180" customFormat="false" ht="12.75" hidden="false" customHeight="true" outlineLevel="0" collapsed="false">
      <c r="A180" s="2" t="n">
        <v>0.070466</v>
      </c>
      <c r="B180" s="2" t="n">
        <f aca="false">LN(A180)</f>
        <v>-2.6526249549968</v>
      </c>
      <c r="C180" s="2" t="n">
        <f aca="false">C179+B180</f>
        <v>-348.268420942638</v>
      </c>
      <c r="D180" s="2" t="n">
        <f aca="false">D179+1</f>
        <v>179</v>
      </c>
      <c r="E180" s="2" t="n">
        <f aca="false">1/(C180/D180-B181)</f>
        <v>1.41158071151948</v>
      </c>
      <c r="F180" s="2"/>
      <c r="G180" s="2"/>
      <c r="H180" s="2"/>
      <c r="I180" s="2"/>
    </row>
    <row r="181" customFormat="false" ht="12.75" hidden="false" customHeight="true" outlineLevel="0" collapsed="false">
      <c r="A181" s="2" t="n">
        <v>0.070365</v>
      </c>
      <c r="B181" s="2" t="n">
        <f aca="false">LN(A181)</f>
        <v>-2.65405929853361</v>
      </c>
      <c r="C181" s="2" t="n">
        <f aca="false">C180+B181</f>
        <v>-350.922480241171</v>
      </c>
      <c r="D181" s="2" t="n">
        <f aca="false">D180+1</f>
        <v>180</v>
      </c>
      <c r="E181" s="2" t="n">
        <f aca="false">1/(C181/D181-B182)</f>
        <v>1.40346291236387</v>
      </c>
      <c r="F181" s="2"/>
      <c r="G181" s="2"/>
      <c r="H181" s="2"/>
      <c r="I181" s="2"/>
    </row>
    <row r="182" customFormat="false" ht="12.75" hidden="false" customHeight="true" outlineLevel="0" collapsed="false">
      <c r="A182" s="2" t="n">
        <v>0.069802</v>
      </c>
      <c r="B182" s="2" t="n">
        <f aca="false">LN(A182)</f>
        <v>-2.66209261632918</v>
      </c>
      <c r="C182" s="2" t="n">
        <f aca="false">C181+B182</f>
        <v>-353.5845728575</v>
      </c>
      <c r="D182" s="2" t="n">
        <f aca="false">D181+1</f>
        <v>181</v>
      </c>
      <c r="E182" s="2" t="n">
        <f aca="false">1/(C182/D182-B183)</f>
        <v>1.40061218651054</v>
      </c>
      <c r="F182" s="2"/>
      <c r="G182" s="2"/>
      <c r="H182" s="2"/>
      <c r="I182" s="2"/>
    </row>
    <row r="183" customFormat="false" ht="12.75" hidden="false" customHeight="true" outlineLevel="0" collapsed="false">
      <c r="A183" s="2" t="n">
        <v>0.069427</v>
      </c>
      <c r="B183" s="2" t="n">
        <f aca="false">LN(A183)</f>
        <v>-2.66747943813796</v>
      </c>
      <c r="C183" s="2" t="n">
        <f aca="false">C182+B183</f>
        <v>-356.252052295638</v>
      </c>
      <c r="D183" s="2" t="n">
        <f aca="false">D182+1</f>
        <v>182</v>
      </c>
      <c r="E183" s="2" t="n">
        <f aca="false">1/(C183/D183-B184)</f>
        <v>1.40546872715286</v>
      </c>
      <c r="F183" s="2"/>
      <c r="G183" s="2"/>
      <c r="H183" s="2"/>
      <c r="I183" s="2"/>
    </row>
    <row r="184" customFormat="false" ht="12.75" hidden="false" customHeight="true" outlineLevel="0" collapsed="false">
      <c r="A184" s="2" t="n">
        <v>0.069326</v>
      </c>
      <c r="B184" s="2" t="n">
        <f aca="false">LN(A184)</f>
        <v>-2.66893526277366</v>
      </c>
      <c r="C184" s="2" t="n">
        <f aca="false">C183+B184</f>
        <v>-358.920987558412</v>
      </c>
      <c r="D184" s="2" t="n">
        <f aca="false">D183+1</f>
        <v>183</v>
      </c>
      <c r="E184" s="2" t="n">
        <f aca="false">1/(C184/D184-B185)</f>
        <v>1.41045778985654</v>
      </c>
      <c r="F184" s="2"/>
      <c r="G184" s="2"/>
      <c r="H184" s="2"/>
      <c r="I184" s="2"/>
    </row>
    <row r="185" customFormat="false" ht="12.75" hidden="false" customHeight="true" outlineLevel="0" collapsed="false">
      <c r="A185" s="2" t="n">
        <v>0.069231</v>
      </c>
      <c r="B185" s="2" t="n">
        <f aca="false">LN(A185)</f>
        <v>-2.67030653979159</v>
      </c>
      <c r="C185" s="2" t="n">
        <f aca="false">C184+B185</f>
        <v>-361.591294098204</v>
      </c>
      <c r="D185" s="2" t="n">
        <f aca="false">D184+1</f>
        <v>184</v>
      </c>
      <c r="E185" s="2" t="n">
        <f aca="false">1/(C185/D185-B186)</f>
        <v>1.41317989948012</v>
      </c>
      <c r="F185" s="2"/>
      <c r="G185" s="2"/>
      <c r="H185" s="2"/>
      <c r="I185" s="2"/>
    </row>
    <row r="186" customFormat="false" ht="12.75" hidden="false" customHeight="true" outlineLevel="0" collapsed="false">
      <c r="A186" s="2" t="n">
        <v>0.069059</v>
      </c>
      <c r="B186" s="2" t="n">
        <f aca="false">LN(A186)</f>
        <v>-2.67279406728731</v>
      </c>
      <c r="C186" s="2" t="n">
        <f aca="false">C185+B186</f>
        <v>-364.264088165491</v>
      </c>
      <c r="D186" s="2" t="n">
        <f aca="false">D185+1</f>
        <v>185</v>
      </c>
      <c r="E186" s="2" t="n">
        <f aca="false">1/(C186/D186-B187)</f>
        <v>1.40389083388486</v>
      </c>
      <c r="F186" s="2"/>
      <c r="G186" s="2"/>
      <c r="H186" s="2"/>
      <c r="I186" s="2"/>
    </row>
    <row r="187" customFormat="false" ht="12.75" hidden="false" customHeight="true" outlineLevel="0" collapsed="false">
      <c r="A187" s="2" t="n">
        <v>0.068474</v>
      </c>
      <c r="B187" s="2" t="n">
        <f aca="false">LN(A187)</f>
        <v>-2.68130116780966</v>
      </c>
      <c r="C187" s="2" t="n">
        <f aca="false">C186+B187</f>
        <v>-366.945389333301</v>
      </c>
      <c r="D187" s="2" t="n">
        <f aca="false">D186+1</f>
        <v>186</v>
      </c>
      <c r="E187" s="2" t="n">
        <f aca="false">1/(C187/D187-B188)</f>
        <v>1.40953178219927</v>
      </c>
      <c r="F187" s="2"/>
      <c r="G187" s="2"/>
      <c r="H187" s="2"/>
      <c r="I187" s="2"/>
    </row>
    <row r="188" customFormat="false" ht="12.75" hidden="false" customHeight="true" outlineLevel="0" collapsed="false">
      <c r="A188" s="2" t="n">
        <v>0.068407</v>
      </c>
      <c r="B188" s="2" t="n">
        <f aca="false">LN(A188)</f>
        <v>-2.68228012040864</v>
      </c>
      <c r="C188" s="2" t="n">
        <f aca="false">C187+B188</f>
        <v>-369.627669453709</v>
      </c>
      <c r="D188" s="2" t="n">
        <f aca="false">D187+1</f>
        <v>187</v>
      </c>
      <c r="E188" s="2" t="n">
        <f aca="false">1/(C188/D188-B189)</f>
        <v>1.39876999166713</v>
      </c>
      <c r="F188" s="2"/>
      <c r="G188" s="2"/>
      <c r="H188" s="2"/>
      <c r="I188" s="2"/>
    </row>
    <row r="189" customFormat="false" ht="12.75" hidden="false" customHeight="true" outlineLevel="0" collapsed="false">
      <c r="A189" s="2" t="n">
        <v>0.067777</v>
      </c>
      <c r="B189" s="2" t="n">
        <f aca="false">LN(A189)</f>
        <v>-2.69153237462668</v>
      </c>
      <c r="C189" s="2" t="n">
        <f aca="false">C188+B189</f>
        <v>-372.319201828336</v>
      </c>
      <c r="D189" s="2" t="n">
        <f aca="false">D188+1</f>
        <v>188</v>
      </c>
      <c r="E189" s="2" t="n">
        <f aca="false">1/(C189/D189-B190)</f>
        <v>1.40295800127474</v>
      </c>
      <c r="F189" s="2"/>
      <c r="G189" s="2"/>
      <c r="H189" s="2"/>
      <c r="I189" s="2"/>
    </row>
    <row r="190" customFormat="false" ht="12.75" hidden="false" customHeight="true" outlineLevel="0" collapsed="false">
      <c r="A190" s="2" t="n">
        <v>0.067664</v>
      </c>
      <c r="B190" s="2" t="n">
        <f aca="false">LN(A190)</f>
        <v>-2.693200998252</v>
      </c>
      <c r="C190" s="2" t="n">
        <f aca="false">C189+B190</f>
        <v>-375.012402826588</v>
      </c>
      <c r="D190" s="2" t="n">
        <f aca="false">D189+1</f>
        <v>189</v>
      </c>
      <c r="E190" s="2" t="n">
        <f aca="false">1/(C190/D190-B191)</f>
        <v>1.41030295226145</v>
      </c>
      <c r="F190" s="2"/>
      <c r="G190" s="2"/>
      <c r="H190" s="2"/>
      <c r="I190" s="2"/>
    </row>
    <row r="191" customFormat="false" ht="12.75" hidden="false" customHeight="true" outlineLevel="0" collapsed="false">
      <c r="A191" s="2" t="n">
        <v>0.06766</v>
      </c>
      <c r="B191" s="2" t="n">
        <f aca="false">LN(A191)</f>
        <v>-2.69326011562958</v>
      </c>
      <c r="C191" s="2" t="n">
        <f aca="false">C190+B191</f>
        <v>-377.705662942217</v>
      </c>
      <c r="D191" s="2" t="n">
        <f aca="false">D190+1</f>
        <v>190</v>
      </c>
      <c r="E191" s="2" t="n">
        <f aca="false">1/(C191/D191-B192)</f>
        <v>1.39865235226663</v>
      </c>
      <c r="F191" s="2"/>
      <c r="G191" s="2"/>
      <c r="H191" s="2"/>
      <c r="I191" s="2"/>
    </row>
    <row r="192" customFormat="false" ht="12.75" hidden="false" customHeight="true" outlineLevel="0" collapsed="false">
      <c r="A192" s="2" t="n">
        <v>0.067011</v>
      </c>
      <c r="B192" s="2" t="n">
        <f aca="false">LN(A192)</f>
        <v>-2.70289849396261</v>
      </c>
      <c r="C192" s="2" t="n">
        <f aca="false">C191+B192</f>
        <v>-380.40856143618</v>
      </c>
      <c r="D192" s="2" t="n">
        <f aca="false">D191+1</f>
        <v>191</v>
      </c>
      <c r="E192" s="2" t="n">
        <f aca="false">1/(C192/D192-B193)</f>
        <v>1.40218531122175</v>
      </c>
      <c r="F192" s="2"/>
      <c r="G192" s="2"/>
      <c r="H192" s="2"/>
      <c r="I192" s="2"/>
    </row>
    <row r="193" customFormat="false" ht="12.75" hidden="false" customHeight="true" outlineLevel="0" collapsed="false">
      <c r="A193" s="2" t="n">
        <v>0.066881</v>
      </c>
      <c r="B193" s="2" t="n">
        <f aca="false">LN(A193)</f>
        <v>-2.70484035816436</v>
      </c>
      <c r="C193" s="2" t="n">
        <f aca="false">C192+B193</f>
        <v>-383.113401794344</v>
      </c>
      <c r="D193" s="2" t="n">
        <f aca="false">D192+1</f>
        <v>192</v>
      </c>
      <c r="E193" s="2" t="n">
        <f aca="false">1/(C193/D193-B194)</f>
        <v>1.40848738110842</v>
      </c>
      <c r="F193" s="2"/>
      <c r="G193" s="2"/>
      <c r="H193" s="2"/>
      <c r="I193" s="2"/>
    </row>
    <row r="194" customFormat="false" ht="12.75" hidden="false" customHeight="true" outlineLevel="0" collapsed="false">
      <c r="A194" s="2" t="n">
        <v>0.066846</v>
      </c>
      <c r="B194" s="2" t="n">
        <f aca="false">LN(A194)</f>
        <v>-2.7053638126769</v>
      </c>
      <c r="C194" s="2" t="n">
        <f aca="false">C193+B194</f>
        <v>-385.818765607021</v>
      </c>
      <c r="D194" s="2" t="n">
        <f aca="false">D193+1</f>
        <v>193</v>
      </c>
      <c r="E194" s="2" t="n">
        <f aca="false">1/(C194/D194-B195)</f>
        <v>1.39830179508389</v>
      </c>
      <c r="F194" s="2"/>
      <c r="G194" s="2"/>
      <c r="H194" s="2"/>
      <c r="I194" s="2"/>
    </row>
    <row r="195" customFormat="false" ht="12.75" hidden="false" customHeight="true" outlineLevel="0" collapsed="false">
      <c r="A195" s="2" t="n">
        <v>0.066257</v>
      </c>
      <c r="B195" s="2" t="n">
        <f aca="false">LN(A195)</f>
        <v>-2.71421415932011</v>
      </c>
      <c r="C195" s="2" t="n">
        <f aca="false">C194+B195</f>
        <v>-388.532979766341</v>
      </c>
      <c r="D195" s="2" t="n">
        <f aca="false">D194+1</f>
        <v>194</v>
      </c>
      <c r="E195" s="2" t="n">
        <f aca="false">1/(C195/D195-B196)</f>
        <v>1.36953538264912</v>
      </c>
      <c r="F195" s="2"/>
      <c r="G195" s="2"/>
      <c r="H195" s="2"/>
      <c r="I195" s="2"/>
    </row>
    <row r="196" customFormat="false" ht="12.75" hidden="false" customHeight="true" outlineLevel="0" collapsed="false">
      <c r="A196" s="2" t="n">
        <v>0.065029</v>
      </c>
      <c r="B196" s="2" t="n">
        <f aca="false">LN(A196)</f>
        <v>-2.73292195473738</v>
      </c>
      <c r="C196" s="2" t="n">
        <f aca="false">C195+B196</f>
        <v>-391.265901721079</v>
      </c>
      <c r="D196" s="2" t="n">
        <f aca="false">D195+1</f>
        <v>195</v>
      </c>
      <c r="E196" s="2" t="n">
        <f aca="false">1/(C196/D196-B197)</f>
        <v>1.35841909175286</v>
      </c>
      <c r="F196" s="2"/>
      <c r="G196" s="2"/>
      <c r="H196" s="2"/>
      <c r="I196" s="2"/>
    </row>
    <row r="197" customFormat="false" ht="12.75" hidden="false" customHeight="true" outlineLevel="0" collapsed="false">
      <c r="A197" s="2" t="n">
        <v>0.0644</v>
      </c>
      <c r="B197" s="2" t="n">
        <f aca="false">LN(A197)</f>
        <v>-2.74264164587183</v>
      </c>
      <c r="C197" s="2" t="n">
        <f aca="false">C196+B197</f>
        <v>-394.008543366951</v>
      </c>
      <c r="D197" s="2" t="n">
        <f aca="false">D196+1</f>
        <v>196</v>
      </c>
      <c r="E197" s="2" t="n">
        <f aca="false">1/(C197/D197-B198)</f>
        <v>1.36038888217323</v>
      </c>
      <c r="F197" s="2"/>
      <c r="G197" s="2"/>
      <c r="H197" s="2"/>
      <c r="I197" s="2"/>
    </row>
    <row r="198" customFormat="false" ht="12.75" hidden="false" customHeight="true" outlineLevel="0" collapsed="false">
      <c r="A198" s="2" t="n">
        <v>0.064227</v>
      </c>
      <c r="B198" s="2" t="n">
        <f aca="false">LN(A198)</f>
        <v>-2.74533159594944</v>
      </c>
      <c r="C198" s="2" t="n">
        <f aca="false">C197+B198</f>
        <v>-396.7538749629</v>
      </c>
      <c r="D198" s="2" t="n">
        <f aca="false">D197+1</f>
        <v>197</v>
      </c>
      <c r="E198" s="2" t="n">
        <f aca="false">1/(C198/D198-B199)</f>
        <v>1.33481695588439</v>
      </c>
      <c r="F198" s="2"/>
      <c r="G198" s="2"/>
      <c r="H198" s="2"/>
      <c r="I198" s="2"/>
    </row>
    <row r="199" customFormat="false" ht="12.75" hidden="false" customHeight="true" outlineLevel="0" collapsed="false">
      <c r="A199" s="2" t="n">
        <v>0.063093</v>
      </c>
      <c r="B199" s="2" t="n">
        <f aca="false">LN(A199)</f>
        <v>-2.76314545061249</v>
      </c>
      <c r="C199" s="2" t="n">
        <f aca="false">C198+B199</f>
        <v>-399.517020413513</v>
      </c>
      <c r="D199" s="2" t="n">
        <f aca="false">D198+1</f>
        <v>198</v>
      </c>
      <c r="E199" s="2" t="n">
        <f aca="false">1/(C199/D199-B200)</f>
        <v>1.31923498114692</v>
      </c>
      <c r="F199" s="2"/>
      <c r="G199" s="2"/>
      <c r="H199" s="2"/>
      <c r="I199" s="2"/>
    </row>
    <row r="200" customFormat="false" ht="12.75" hidden="false" customHeight="true" outlineLevel="0" collapsed="false">
      <c r="A200" s="2" t="n">
        <v>0.062301</v>
      </c>
      <c r="B200" s="2" t="n">
        <f aca="false">LN(A200)</f>
        <v>-2.77577780195319</v>
      </c>
      <c r="C200" s="2" t="n">
        <f aca="false">C199+B200</f>
        <v>-402.292798215466</v>
      </c>
      <c r="D200" s="2" t="n">
        <f aca="false">D199+1</f>
        <v>199</v>
      </c>
      <c r="E200" s="2" t="n">
        <f aca="false">1/(C200/D200-B201)</f>
        <v>1.31598322589588</v>
      </c>
      <c r="F200" s="2"/>
      <c r="G200" s="2"/>
      <c r="H200" s="2"/>
      <c r="I200" s="2"/>
    </row>
    <row r="201" customFormat="false" ht="12.75" hidden="false" customHeight="true" outlineLevel="0" collapsed="false">
      <c r="A201" s="2" t="n">
        <v>0.061948</v>
      </c>
      <c r="B201" s="2" t="n">
        <f aca="false">LN(A201)</f>
        <v>-2.78145995552821</v>
      </c>
      <c r="C201" s="2" t="n">
        <f aca="false">C200+B201</f>
        <v>-405.074258170994</v>
      </c>
      <c r="D201" s="2" t="n">
        <f aca="false">D200+1</f>
        <v>200</v>
      </c>
      <c r="E201" s="2" t="n">
        <f aca="false">1/(C201/D201-B202)</f>
        <v>1.31811589093919</v>
      </c>
      <c r="F201" s="2"/>
      <c r="G201" s="2"/>
      <c r="H201" s="2"/>
      <c r="I201" s="2"/>
    </row>
    <row r="202" customFormat="false" ht="12.75" hidden="false" customHeight="true" outlineLevel="0" collapsed="false">
      <c r="A202" s="2" t="n">
        <v>0.061789</v>
      </c>
      <c r="B202" s="2" t="n">
        <f aca="false">LN(A202)</f>
        <v>-2.78402992388873</v>
      </c>
      <c r="C202" s="2" t="n">
        <f aca="false">C201+B202</f>
        <v>-407.858288094883</v>
      </c>
      <c r="D202" s="2" t="n">
        <f aca="false">D201+1</f>
        <v>201</v>
      </c>
      <c r="E202" s="2" t="n">
        <f aca="false">1/(C202/D202-B203)</f>
        <v>1.29331025387875</v>
      </c>
      <c r="F202" s="2"/>
      <c r="G202" s="2"/>
      <c r="H202" s="2"/>
      <c r="I202" s="2"/>
    </row>
    <row r="203" customFormat="false" ht="12.75" hidden="false" customHeight="true" outlineLevel="0" collapsed="false">
      <c r="A203" s="2" t="n">
        <v>0.060667</v>
      </c>
      <c r="B203" s="2" t="n">
        <f aca="false">LN(A203)</f>
        <v>-2.80235538608305</v>
      </c>
      <c r="C203" s="2" t="n">
        <f aca="false">C202+B203</f>
        <v>-410.660643480966</v>
      </c>
      <c r="D203" s="2" t="n">
        <f aca="false">D202+1</f>
        <v>202</v>
      </c>
      <c r="E203" s="2" t="n">
        <f aca="false">1/(C203/D203-B204)</f>
        <v>1.28715016504317</v>
      </c>
      <c r="F203" s="2"/>
      <c r="G203" s="2"/>
      <c r="H203" s="2"/>
      <c r="I203" s="2"/>
    </row>
    <row r="204" customFormat="false" ht="12.75" hidden="false" customHeight="true" outlineLevel="0" collapsed="false">
      <c r="A204" s="2" t="n">
        <v>0.060212</v>
      </c>
      <c r="B204" s="2" t="n">
        <f aca="false">LN(A204)</f>
        <v>-2.80988361098388</v>
      </c>
      <c r="C204" s="2" t="n">
        <f aca="false">C203+B204</f>
        <v>-413.47052709195</v>
      </c>
      <c r="D204" s="2" t="n">
        <f aca="false">D203+1</f>
        <v>203</v>
      </c>
      <c r="E204" s="2" t="n">
        <f aca="false">1/(C204/D204-B205)</f>
        <v>1.2816953876371</v>
      </c>
      <c r="F204" s="2"/>
      <c r="G204" s="2"/>
      <c r="H204" s="2"/>
      <c r="I204" s="2"/>
    </row>
    <row r="205" customFormat="false" ht="12.75" hidden="false" customHeight="true" outlineLevel="0" collapsed="false">
      <c r="A205" s="2" t="n">
        <v>0.059784</v>
      </c>
      <c r="B205" s="2" t="n">
        <f aca="false">LN(A205)</f>
        <v>-2.81701721235415</v>
      </c>
      <c r="C205" s="2" t="n">
        <f aca="false">C204+B205</f>
        <v>-416.287544304304</v>
      </c>
      <c r="D205" s="2" t="n">
        <f aca="false">D204+1</f>
        <v>204</v>
      </c>
      <c r="E205" s="2" t="n">
        <f aca="false">1/(C205/D205-B206)</f>
        <v>1.28241866742597</v>
      </c>
      <c r="F205" s="2"/>
      <c r="G205" s="2"/>
      <c r="H205" s="2"/>
      <c r="I205" s="2"/>
    </row>
    <row r="206" customFormat="false" ht="12.75" hidden="false" customHeight="true" outlineLevel="0" collapsed="false">
      <c r="A206" s="2" t="n">
        <v>0.059582</v>
      </c>
      <c r="B206" s="2" t="n">
        <f aca="false">LN(A206)</f>
        <v>-2.82040176394889</v>
      </c>
      <c r="C206" s="2" t="n">
        <f aca="false">C205+B206</f>
        <v>-419.107946068253</v>
      </c>
      <c r="D206" s="2" t="n">
        <f aca="false">D205+1</f>
        <v>205</v>
      </c>
      <c r="E206" s="2" t="n">
        <f aca="false">1/(C206/D206-B207)</f>
        <v>1.28300641819738</v>
      </c>
      <c r="F206" s="2"/>
      <c r="G206" s="2"/>
      <c r="H206" s="2"/>
      <c r="I206" s="2"/>
    </row>
    <row r="207" customFormat="false" ht="12.75" hidden="false" customHeight="true" outlineLevel="0" collapsed="false">
      <c r="A207" s="2" t="n">
        <v>0.059377</v>
      </c>
      <c r="B207" s="2" t="n">
        <f aca="false">LN(A207)</f>
        <v>-2.82384833298411</v>
      </c>
      <c r="C207" s="2" t="n">
        <f aca="false">C206+B207</f>
        <v>-421.931794401237</v>
      </c>
      <c r="D207" s="2" t="n">
        <f aca="false">D206+1</f>
        <v>206</v>
      </c>
      <c r="E207" s="2" t="n">
        <f aca="false">1/(C207/D207-B208)</f>
        <v>1.27959561412945</v>
      </c>
      <c r="F207" s="2"/>
      <c r="G207" s="2"/>
      <c r="H207" s="2"/>
      <c r="I207" s="2"/>
    </row>
    <row r="208" customFormat="false" ht="12.75" hidden="false" customHeight="true" outlineLevel="0" collapsed="false">
      <c r="A208" s="2" t="n">
        <v>0.05903</v>
      </c>
      <c r="B208" s="2" t="n">
        <f aca="false">LN(A208)</f>
        <v>-2.82970948972954</v>
      </c>
      <c r="C208" s="2" t="n">
        <f aca="false">C207+B208</f>
        <v>-424.761503890966</v>
      </c>
      <c r="D208" s="2" t="n">
        <f aca="false">D207+1</f>
        <v>207</v>
      </c>
      <c r="E208" s="2" t="n">
        <f aca="false">1/(C208/D208-B209)</f>
        <v>1.26943885502195</v>
      </c>
      <c r="F208" s="2"/>
      <c r="G208" s="2"/>
      <c r="H208" s="2"/>
      <c r="I208" s="2"/>
    </row>
    <row r="209" customFormat="false" ht="12.75" hidden="false" customHeight="true" outlineLevel="0" collapsed="false">
      <c r="A209" s="2" t="n">
        <v>0.058441</v>
      </c>
      <c r="B209" s="2" t="n">
        <f aca="false">LN(A209)</f>
        <v>-2.83973758067862</v>
      </c>
      <c r="C209" s="2" t="n">
        <f aca="false">C208+B209</f>
        <v>-427.601241471645</v>
      </c>
      <c r="D209" s="2" t="n">
        <f aca="false">D208+1</f>
        <v>208</v>
      </c>
      <c r="E209" s="2" t="n">
        <f aca="false">1/(C209/D209-B210)</f>
        <v>1.27501472854332</v>
      </c>
      <c r="F209" s="2"/>
      <c r="G209" s="2"/>
      <c r="H209" s="2"/>
      <c r="I209" s="2"/>
    </row>
    <row r="210" customFormat="false" ht="12.75" hidden="false" customHeight="true" outlineLevel="0" collapsed="false">
      <c r="A210" s="2" t="n">
        <v>0.058421</v>
      </c>
      <c r="B210" s="2" t="n">
        <f aca="false">LN(A210)</f>
        <v>-2.8400798647435</v>
      </c>
      <c r="C210" s="2" t="n">
        <f aca="false">C209+B210</f>
        <v>-430.441321336388</v>
      </c>
      <c r="D210" s="2" t="n">
        <f aca="false">D209+1</f>
        <v>209</v>
      </c>
      <c r="E210" s="2" t="n">
        <f aca="false">1/(C210/D210-B211)</f>
        <v>1.27663104352916</v>
      </c>
      <c r="F210" s="2"/>
      <c r="G210" s="2"/>
      <c r="H210" s="2"/>
      <c r="I210" s="2"/>
    </row>
    <row r="211" customFormat="false" ht="12.75" hidden="false" customHeight="true" outlineLevel="0" collapsed="false">
      <c r="A211" s="2" t="n">
        <v>0.05826</v>
      </c>
      <c r="B211" s="2" t="n">
        <f aca="false">LN(A211)</f>
        <v>-2.84283952745085</v>
      </c>
      <c r="C211" s="2" t="n">
        <f aca="false">C210+B211</f>
        <v>-433.284160863839</v>
      </c>
      <c r="D211" s="2" t="n">
        <f aca="false">D210+1</f>
        <v>210</v>
      </c>
      <c r="E211" s="2" t="n">
        <f aca="false">1/(C211/D211-B212)</f>
        <v>1.27556201340929</v>
      </c>
      <c r="F211" s="2"/>
      <c r="G211" s="2"/>
      <c r="H211" s="2"/>
      <c r="I211" s="2"/>
    </row>
    <row r="212" customFormat="false" ht="12.75" hidden="false" customHeight="true" outlineLevel="0" collapsed="false">
      <c r="A212" s="2" t="n">
        <v>0.058005</v>
      </c>
      <c r="B212" s="2" t="n">
        <f aca="false">LN(A212)</f>
        <v>-2.84722606525477</v>
      </c>
      <c r="C212" s="2" t="n">
        <f aca="false">C211+B212</f>
        <v>-436.131386929094</v>
      </c>
      <c r="D212" s="2" t="n">
        <f aca="false">D211+1</f>
        <v>211</v>
      </c>
      <c r="E212" s="2" t="n">
        <f aca="false">1/(C212/D212-B213)</f>
        <v>1.28024944707079</v>
      </c>
      <c r="F212" s="2"/>
      <c r="G212" s="2"/>
      <c r="H212" s="2"/>
      <c r="I212" s="2"/>
    </row>
    <row r="213" customFormat="false" ht="12.75" hidden="false" customHeight="true" outlineLevel="0" collapsed="false">
      <c r="A213" s="2" t="n">
        <v>0.057956</v>
      </c>
      <c r="B213" s="2" t="n">
        <f aca="false">LN(A213)</f>
        <v>-2.84807117702366</v>
      </c>
      <c r="C213" s="2" t="n">
        <f aca="false">C212+B213</f>
        <v>-438.979458106118</v>
      </c>
      <c r="D213" s="2" t="n">
        <f aca="false">D212+1</f>
        <v>212</v>
      </c>
      <c r="E213" s="2" t="n">
        <f aca="false">1/(C213/D213-B214)</f>
        <v>1.27676787243417</v>
      </c>
      <c r="F213" s="2"/>
      <c r="G213" s="2"/>
      <c r="H213" s="2"/>
      <c r="I213" s="2"/>
    </row>
    <row r="214" customFormat="false" ht="12.75" hidden="false" customHeight="true" outlineLevel="0" collapsed="false">
      <c r="A214" s="2" t="n">
        <v>0.05762</v>
      </c>
      <c r="B214" s="2" t="n">
        <f aca="false">LN(A214)</f>
        <v>-2.85388554932575</v>
      </c>
      <c r="C214" s="2" t="n">
        <f aca="false">C213+B214</f>
        <v>-441.833343655443</v>
      </c>
      <c r="D214" s="2" t="n">
        <f aca="false">D213+1</f>
        <v>213</v>
      </c>
      <c r="E214" s="2" t="n">
        <f aca="false">1/(C214/D214-B215)</f>
        <v>1.27473919392632</v>
      </c>
      <c r="F214" s="2"/>
      <c r="G214" s="2"/>
      <c r="H214" s="2"/>
      <c r="I214" s="2"/>
    </row>
    <row r="215" customFormat="false" ht="12.75" hidden="false" customHeight="true" outlineLevel="0" collapsed="false">
      <c r="A215" s="2" t="n">
        <v>0.057337</v>
      </c>
      <c r="B215" s="2" t="n">
        <f aca="false">LN(A215)</f>
        <v>-2.85880913939336</v>
      </c>
      <c r="C215" s="2" t="n">
        <f aca="false">C214+B215</f>
        <v>-444.692152794837</v>
      </c>
      <c r="D215" s="2" t="n">
        <f aca="false">D214+1</f>
        <v>214</v>
      </c>
      <c r="E215" s="2" t="n">
        <f aca="false">1/(C215/D215-B216)</f>
        <v>1.27983743450533</v>
      </c>
      <c r="F215" s="2"/>
      <c r="G215" s="2"/>
      <c r="H215" s="2"/>
      <c r="I215" s="2"/>
    </row>
    <row r="216" customFormat="false" ht="12.75" hidden="false" customHeight="true" outlineLevel="0" collapsed="false">
      <c r="A216" s="2" t="n">
        <v>0.057306</v>
      </c>
      <c r="B216" s="2" t="n">
        <f aca="false">LN(A216)</f>
        <v>-2.85934994870148</v>
      </c>
      <c r="C216" s="2" t="n">
        <f aca="false">C215+B216</f>
        <v>-447.551502743538</v>
      </c>
      <c r="D216" s="2" t="n">
        <f aca="false">D215+1</f>
        <v>215</v>
      </c>
      <c r="E216" s="2" t="n">
        <f aca="false">1/(C216/D216-B217)</f>
        <v>1.28043666516432</v>
      </c>
      <c r="F216" s="2"/>
      <c r="G216" s="2"/>
      <c r="H216" s="2"/>
      <c r="I216" s="2"/>
    </row>
    <row r="217" customFormat="false" ht="12.75" hidden="false" customHeight="true" outlineLevel="0" collapsed="false">
      <c r="A217" s="2" t="n">
        <v>0.057119</v>
      </c>
      <c r="B217" s="2" t="n">
        <f aca="false">LN(A217)</f>
        <v>-2.86261846810686</v>
      </c>
      <c r="C217" s="2" t="n">
        <f aca="false">C216+B217</f>
        <v>-450.414121211645</v>
      </c>
      <c r="D217" s="2" t="n">
        <f aca="false">D216+1</f>
        <v>216</v>
      </c>
      <c r="E217" s="2" t="n">
        <f aca="false">1/(C217/D217-B218)</f>
        <v>1.2788290032432</v>
      </c>
      <c r="F217" s="2"/>
      <c r="G217" s="2"/>
      <c r="H217" s="2"/>
      <c r="I217" s="2"/>
    </row>
    <row r="218" customFormat="false" ht="12.75" hidden="false" customHeight="true" outlineLevel="0" collapsed="false">
      <c r="A218" s="2" t="n">
        <v>0.056857</v>
      </c>
      <c r="B218" s="2" t="n">
        <f aca="false">LN(A218)</f>
        <v>-2.86721593531898</v>
      </c>
      <c r="C218" s="2" t="n">
        <f aca="false">C217+B218</f>
        <v>-453.281337146964</v>
      </c>
      <c r="D218" s="2" t="n">
        <f aca="false">D217+1</f>
        <v>217</v>
      </c>
      <c r="E218" s="2" t="n">
        <f aca="false">1/(C218/D218-B219)</f>
        <v>1.28431414206099</v>
      </c>
      <c r="F218" s="2"/>
      <c r="G218" s="2"/>
      <c r="H218" s="2"/>
      <c r="I218" s="2"/>
    </row>
    <row r="219" customFormat="false" ht="12.75" hidden="false" customHeight="true" outlineLevel="0" collapsed="false">
      <c r="A219" s="2" t="n">
        <v>0.056842</v>
      </c>
      <c r="B219" s="2" t="n">
        <f aca="false">LN(A219)</f>
        <v>-2.86747978988388</v>
      </c>
      <c r="C219" s="2" t="n">
        <f aca="false">C218+B219</f>
        <v>-456.148816936848</v>
      </c>
      <c r="D219" s="2" t="n">
        <f aca="false">D218+1</f>
        <v>218</v>
      </c>
      <c r="E219" s="2" t="n">
        <f aca="false">1/(C219/D219-B220)</f>
        <v>1.27543048294288</v>
      </c>
      <c r="F219" s="2"/>
      <c r="G219" s="2"/>
      <c r="H219" s="2"/>
      <c r="I219" s="2"/>
    </row>
    <row r="220" customFormat="false" ht="12.75" hidden="false" customHeight="true" outlineLevel="0" collapsed="false">
      <c r="A220" s="2" t="n">
        <v>0.056333</v>
      </c>
      <c r="B220" s="2" t="n">
        <f aca="false">LN(A220)</f>
        <v>-2.87647476990444</v>
      </c>
      <c r="C220" s="2" t="n">
        <f aca="false">C219+B220</f>
        <v>-459.025291706753</v>
      </c>
      <c r="D220" s="2" t="n">
        <f aca="false">D219+1</f>
        <v>219</v>
      </c>
      <c r="E220" s="2" t="n">
        <f aca="false">1/(C220/D220-B221)</f>
        <v>1.27006312208135</v>
      </c>
      <c r="F220" s="2"/>
      <c r="G220" s="2"/>
      <c r="H220" s="2"/>
      <c r="I220" s="2"/>
    </row>
    <row r="221" customFormat="false" ht="12.75" hidden="false" customHeight="true" outlineLevel="0" collapsed="false">
      <c r="A221" s="2" t="n">
        <v>0.055946</v>
      </c>
      <c r="B221" s="2" t="n">
        <f aca="false">LN(A221)</f>
        <v>-2.88336833918384</v>
      </c>
      <c r="C221" s="2" t="n">
        <f aca="false">C220+B221</f>
        <v>-461.908660045936</v>
      </c>
      <c r="D221" s="2" t="n">
        <f aca="false">D220+1</f>
        <v>220</v>
      </c>
      <c r="E221" s="2" t="n">
        <f aca="false">1/(C221/D221-B222)</f>
        <v>1.26870021755476</v>
      </c>
      <c r="F221" s="2"/>
      <c r="G221" s="2"/>
      <c r="H221" s="2"/>
      <c r="I221" s="2"/>
    </row>
    <row r="222" customFormat="false" ht="12.75" hidden="false" customHeight="true" outlineLevel="0" collapsed="false">
      <c r="A222" s="2" t="n">
        <v>0.055699</v>
      </c>
      <c r="B222" s="2" t="n">
        <f aca="false">LN(A222)</f>
        <v>-2.88779308553143</v>
      </c>
      <c r="C222" s="2" t="n">
        <f aca="false">C221+B222</f>
        <v>-464.796453131468</v>
      </c>
      <c r="D222" s="2" t="n">
        <f aca="false">D221+1</f>
        <v>221</v>
      </c>
      <c r="E222" s="2" t="n">
        <f aca="false">1/(C222/D222-B223)</f>
        <v>1.25396449949461</v>
      </c>
      <c r="F222" s="2"/>
      <c r="G222" s="2"/>
      <c r="H222" s="2"/>
      <c r="I222" s="2"/>
    </row>
    <row r="223" customFormat="false" ht="12.75" hidden="false" customHeight="true" outlineLevel="0" collapsed="false">
      <c r="A223" s="2" t="n">
        <v>0.054989</v>
      </c>
      <c r="B223" s="2" t="n">
        <f aca="false">LN(A223)</f>
        <v>-2.90062211375233</v>
      </c>
      <c r="C223" s="2" t="n">
        <f aca="false">C222+B223</f>
        <v>-467.69707524522</v>
      </c>
      <c r="D223" s="2" t="n">
        <f aca="false">D222+1</f>
        <v>222</v>
      </c>
      <c r="E223" s="2" t="n">
        <f aca="false">1/(C223/D223-B224)</f>
        <v>1.24508242283025</v>
      </c>
      <c r="F223" s="2"/>
      <c r="G223" s="2"/>
      <c r="H223" s="2"/>
      <c r="I223" s="2"/>
    </row>
    <row r="224" customFormat="false" ht="12.75" hidden="false" customHeight="true" outlineLevel="0" collapsed="false">
      <c r="A224" s="2" t="n">
        <v>0.054481</v>
      </c>
      <c r="B224" s="2" t="n">
        <f aca="false">LN(A224)</f>
        <v>-2.90990326194957</v>
      </c>
      <c r="C224" s="2" t="n">
        <f aca="false">C223+B224</f>
        <v>-470.60697850717</v>
      </c>
      <c r="D224" s="2" t="n">
        <f aca="false">D223+1</f>
        <v>223</v>
      </c>
      <c r="E224" s="2" t="n">
        <f aca="false">1/(C224/D224-B225)</f>
        <v>1.24194206801797</v>
      </c>
      <c r="F224" s="2"/>
      <c r="G224" s="2"/>
      <c r="H224" s="2"/>
      <c r="I224" s="2"/>
    </row>
    <row r="225" customFormat="false" ht="12.75" hidden="false" customHeight="true" outlineLevel="0" collapsed="false">
      <c r="A225" s="2" t="n">
        <v>0.054175</v>
      </c>
      <c r="B225" s="2" t="n">
        <f aca="false">LN(A225)</f>
        <v>-2.91553573155971</v>
      </c>
      <c r="C225" s="2" t="n">
        <f aca="false">C224+B225</f>
        <v>-473.522514238729</v>
      </c>
      <c r="D225" s="2" t="n">
        <f aca="false">D224+1</f>
        <v>224</v>
      </c>
      <c r="E225" s="2" t="n">
        <f aca="false">1/(C225/D225-B226)</f>
        <v>1.22855311869009</v>
      </c>
      <c r="F225" s="2"/>
      <c r="G225" s="2"/>
      <c r="H225" s="2"/>
      <c r="I225" s="2"/>
    </row>
    <row r="226" customFormat="false" ht="12.75" hidden="false" customHeight="true" outlineLevel="0" collapsed="false">
      <c r="A226" s="2" t="n">
        <v>0.053509</v>
      </c>
      <c r="B226" s="2" t="n">
        <f aca="false">LN(A226)</f>
        <v>-2.92790541492923</v>
      </c>
      <c r="C226" s="2" t="n">
        <f aca="false">C225+B226</f>
        <v>-476.450419653659</v>
      </c>
      <c r="D226" s="2" t="n">
        <f aca="false">D225+1</f>
        <v>225</v>
      </c>
      <c r="E226" s="2" t="n">
        <f aca="false">1/(C226/D226-B227)</f>
        <v>1.22547834429115</v>
      </c>
      <c r="F226" s="2"/>
      <c r="G226" s="2"/>
      <c r="H226" s="2"/>
      <c r="I226" s="2"/>
    </row>
    <row r="227" customFormat="false" ht="12.75" hidden="false" customHeight="true" outlineLevel="0" collapsed="false">
      <c r="A227" s="2" t="n">
        <v>0.053207</v>
      </c>
      <c r="B227" s="2" t="n">
        <f aca="false">LN(A227)</f>
        <v>-2.93356531234292</v>
      </c>
      <c r="C227" s="2" t="n">
        <f aca="false">C226+B227</f>
        <v>-479.383984966002</v>
      </c>
      <c r="D227" s="2" t="n">
        <f aca="false">D226+1</f>
        <v>226</v>
      </c>
      <c r="E227" s="2" t="n">
        <f aca="false">1/(C227/D227-B228)</f>
        <v>1.2210620313657</v>
      </c>
      <c r="F227" s="2"/>
      <c r="G227" s="2"/>
      <c r="H227" s="2"/>
      <c r="I227" s="2"/>
    </row>
    <row r="228" customFormat="false" ht="12.75" hidden="false" customHeight="true" outlineLevel="0" collapsed="false">
      <c r="A228" s="2" t="n">
        <v>0.052859</v>
      </c>
      <c r="B228" s="2" t="n">
        <f aca="false">LN(A228)</f>
        <v>-2.94012728788127</v>
      </c>
      <c r="C228" s="2" t="n">
        <f aca="false">C227+B228</f>
        <v>-482.324112253883</v>
      </c>
      <c r="D228" s="2" t="n">
        <f aca="false">D227+1</f>
        <v>227</v>
      </c>
      <c r="E228" s="2" t="n">
        <f aca="false">1/(C228/D228-B229)</f>
        <v>1.22138362711775</v>
      </c>
      <c r="F228" s="2"/>
      <c r="G228" s="2"/>
      <c r="H228" s="2"/>
      <c r="I228" s="2"/>
    </row>
    <row r="229" customFormat="false" ht="12.75" hidden="false" customHeight="true" outlineLevel="0" collapsed="false">
      <c r="A229" s="2" t="n">
        <v>0.05268</v>
      </c>
      <c r="B229" s="2" t="n">
        <f aca="false">LN(A229)</f>
        <v>-2.94351940210706</v>
      </c>
      <c r="C229" s="2" t="n">
        <f aca="false">C228+B229</f>
        <v>-485.26763165599</v>
      </c>
      <c r="D229" s="2" t="n">
        <f aca="false">D228+1</f>
        <v>228</v>
      </c>
      <c r="E229" s="2" t="n">
        <f aca="false">1/(C229/D229-B230)</f>
        <v>1.21774759209276</v>
      </c>
      <c r="F229" s="2"/>
      <c r="G229" s="2"/>
      <c r="H229" s="2"/>
      <c r="I229" s="2"/>
    </row>
    <row r="230" customFormat="false" ht="12.75" hidden="false" customHeight="true" outlineLevel="0" collapsed="false">
      <c r="A230" s="2" t="n">
        <v>0.052363</v>
      </c>
      <c r="B230" s="2" t="n">
        <f aca="false">LN(A230)</f>
        <v>-2.94955504393624</v>
      </c>
      <c r="C230" s="2" t="n">
        <f aca="false">C229+B230</f>
        <v>-488.217186699926</v>
      </c>
      <c r="D230" s="2" t="n">
        <f aca="false">D229+1</f>
        <v>229</v>
      </c>
      <c r="E230" s="2" t="n">
        <f aca="false">1/(C230/D230-B231)</f>
        <v>1.21132829783214</v>
      </c>
      <c r="F230" s="2"/>
      <c r="G230" s="2"/>
      <c r="H230" s="2"/>
      <c r="I230" s="2"/>
    </row>
    <row r="231" customFormat="false" ht="12.75" hidden="false" customHeight="true" outlineLevel="0" collapsed="false">
      <c r="A231" s="2" t="n">
        <v>0.051949</v>
      </c>
      <c r="B231" s="2" t="n">
        <f aca="false">LN(A231)</f>
        <v>-2.95749281090032</v>
      </c>
      <c r="C231" s="2" t="n">
        <f aca="false">C230+B231</f>
        <v>-491.174679510826</v>
      </c>
      <c r="D231" s="2" t="n">
        <f aca="false">D230+1</f>
        <v>230</v>
      </c>
      <c r="E231" s="2" t="n">
        <f aca="false">1/(C231/D231-B232)</f>
        <v>1.19661207942741</v>
      </c>
      <c r="F231" s="2"/>
      <c r="G231" s="2"/>
      <c r="H231" s="2"/>
      <c r="I231" s="2"/>
    </row>
    <row r="232" customFormat="false" ht="12.75" hidden="false" customHeight="true" outlineLevel="0" collapsed="false">
      <c r="A232" s="2" t="n">
        <v>0.05124</v>
      </c>
      <c r="B232" s="2" t="n">
        <f aca="false">LN(A232)</f>
        <v>-2.9712348019536</v>
      </c>
      <c r="C232" s="2" t="n">
        <f aca="false">C231+B232</f>
        <v>-494.14591431278</v>
      </c>
      <c r="D232" s="2" t="n">
        <f aca="false">D231+1</f>
        <v>231</v>
      </c>
      <c r="E232" s="2" t="n">
        <f aca="false">1/(C232/D232-B233)</f>
        <v>1.18448506270892</v>
      </c>
      <c r="F232" s="2"/>
      <c r="G232" s="2"/>
      <c r="H232" s="2"/>
      <c r="I232" s="2"/>
    </row>
    <row r="233" customFormat="false" ht="12.75" hidden="false" customHeight="true" outlineLevel="0" collapsed="false">
      <c r="A233" s="2" t="n">
        <v>0.05062</v>
      </c>
      <c r="B233" s="2" t="n">
        <f aca="false">LN(A233)</f>
        <v>-2.98340852386516</v>
      </c>
      <c r="C233" s="2" t="n">
        <f aca="false">C232+B233</f>
        <v>-497.129322836645</v>
      </c>
      <c r="D233" s="2" t="n">
        <f aca="false">D232+1</f>
        <v>232</v>
      </c>
      <c r="E233" s="2" t="n">
        <f aca="false">1/(C233/D233-B234)</f>
        <v>1.18765758467913</v>
      </c>
      <c r="F233" s="2"/>
      <c r="G233" s="2"/>
      <c r="H233" s="2"/>
      <c r="I233" s="2"/>
    </row>
    <row r="234" customFormat="false" ht="12.75" hidden="false" customHeight="true" outlineLevel="0" collapsed="false">
      <c r="A234" s="2" t="n">
        <v>0.05055</v>
      </c>
      <c r="B234" s="2" t="n">
        <f aca="false">LN(A234)</f>
        <v>-2.98479233351566</v>
      </c>
      <c r="C234" s="2" t="n">
        <f aca="false">C233+B234</f>
        <v>-500.114115170161</v>
      </c>
      <c r="D234" s="2" t="n">
        <f aca="false">D233+1</f>
        <v>233</v>
      </c>
      <c r="E234" s="2" t="n">
        <f aca="false">1/(C234/D234-B235)</f>
        <v>1.19033112164185</v>
      </c>
      <c r="F234" s="2"/>
      <c r="G234" s="2"/>
      <c r="H234" s="2"/>
      <c r="I234" s="2"/>
    </row>
    <row r="235" customFormat="false" ht="12.75" hidden="false" customHeight="true" outlineLevel="0" collapsed="false">
      <c r="A235" s="2" t="n">
        <v>0.050463</v>
      </c>
      <c r="B235" s="2" t="n">
        <f aca="false">LN(A235)</f>
        <v>-2.98651488450438</v>
      </c>
      <c r="C235" s="2" t="n">
        <f aca="false">C234+B235</f>
        <v>-503.100630054665</v>
      </c>
      <c r="D235" s="2" t="n">
        <f aca="false">D234+1</f>
        <v>234</v>
      </c>
      <c r="E235" s="2" t="n">
        <f aca="false">1/(C235/D235-B236)</f>
        <v>1.18297043880757</v>
      </c>
      <c r="F235" s="2"/>
      <c r="G235" s="2"/>
      <c r="H235" s="2"/>
      <c r="I235" s="2"/>
    </row>
    <row r="236" customFormat="false" ht="12.75" hidden="false" customHeight="true" outlineLevel="0" collapsed="false">
      <c r="A236" s="2" t="n">
        <v>0.05002</v>
      </c>
      <c r="B236" s="2" t="n">
        <f aca="false">LN(A236)</f>
        <v>-2.99533235353266</v>
      </c>
      <c r="C236" s="2" t="n">
        <f aca="false">C235+B236</f>
        <v>-506.095962408198</v>
      </c>
      <c r="D236" s="2" t="n">
        <f aca="false">D235+1</f>
        <v>235</v>
      </c>
      <c r="E236" s="2" t="n">
        <f aca="false">1/(C236/D236-B237)</f>
        <v>1.17755466827828</v>
      </c>
      <c r="F236" s="2"/>
      <c r="G236" s="2"/>
      <c r="H236" s="2"/>
      <c r="I236" s="2"/>
    </row>
    <row r="237" customFormat="false" ht="12.75" hidden="false" customHeight="true" outlineLevel="0" collapsed="false">
      <c r="A237" s="2" t="n">
        <v>0.049647</v>
      </c>
      <c r="B237" s="2" t="n">
        <f aca="false">LN(A237)</f>
        <v>-3.00281731327722</v>
      </c>
      <c r="C237" s="2" t="n">
        <f aca="false">C236+B237</f>
        <v>-509.098779721475</v>
      </c>
      <c r="D237" s="2" t="n">
        <f aca="false">D236+1</f>
        <v>236</v>
      </c>
      <c r="E237" s="2" t="n">
        <f aca="false">1/(C237/D237-B238)</f>
        <v>1.18174899008163</v>
      </c>
      <c r="F237" s="2"/>
      <c r="G237" s="2"/>
      <c r="H237" s="2"/>
      <c r="I237" s="2"/>
    </row>
    <row r="238" customFormat="false" ht="12.75" hidden="false" customHeight="true" outlineLevel="0" collapsed="false">
      <c r="A238" s="2" t="n">
        <v>0.049618</v>
      </c>
      <c r="B238" s="2" t="n">
        <f aca="false">LN(A238)</f>
        <v>-3.0034016078589</v>
      </c>
      <c r="C238" s="2" t="n">
        <f aca="false">C237+B238</f>
        <v>-512.102181329334</v>
      </c>
      <c r="D238" s="2" t="n">
        <f aca="false">D237+1</f>
        <v>237</v>
      </c>
      <c r="E238" s="2" t="n">
        <f aca="false">1/(C238/D238-B239)</f>
        <v>1.18579177604472</v>
      </c>
      <c r="F238" s="2"/>
      <c r="G238" s="2"/>
      <c r="H238" s="2"/>
      <c r="I238" s="2"/>
    </row>
    <row r="239" customFormat="false" ht="12.75" hidden="false" customHeight="true" outlineLevel="0" collapsed="false">
      <c r="A239" s="2" t="n">
        <v>0.049584</v>
      </c>
      <c r="B239" s="2" t="n">
        <f aca="false">LN(A239)</f>
        <v>-3.00408707793675</v>
      </c>
      <c r="C239" s="2" t="n">
        <f aca="false">C238+B239</f>
        <v>-515.106268407271</v>
      </c>
      <c r="D239" s="2" t="n">
        <f aca="false">D238+1</f>
        <v>238</v>
      </c>
      <c r="E239" s="2" t="n">
        <f aca="false">1/(C239/D239-B240)</f>
        <v>1.1884527731559</v>
      </c>
      <c r="F239" s="2"/>
      <c r="G239" s="2"/>
      <c r="H239" s="2"/>
      <c r="I239" s="2"/>
    </row>
    <row r="240" customFormat="false" ht="12.75" hidden="false" customHeight="true" outlineLevel="0" collapsed="false">
      <c r="A240" s="2" t="n">
        <v>0.049502</v>
      </c>
      <c r="B240" s="2" t="n">
        <f aca="false">LN(A240)</f>
        <v>-3.00574220618331</v>
      </c>
      <c r="C240" s="2" t="n">
        <f aca="false">C239+B240</f>
        <v>-518.112010613454</v>
      </c>
      <c r="D240" s="2" t="n">
        <f aca="false">D239+1</f>
        <v>239</v>
      </c>
      <c r="E240" s="2" t="n">
        <f aca="false">1/(C240/D240-B241)</f>
        <v>1.19304353117639</v>
      </c>
      <c r="F240" s="2"/>
      <c r="G240" s="2"/>
      <c r="H240" s="2"/>
      <c r="I240" s="2"/>
    </row>
    <row r="241" customFormat="false" ht="12.75" hidden="false" customHeight="true" outlineLevel="0" collapsed="false">
      <c r="A241" s="2" t="n">
        <v>0.049488</v>
      </c>
      <c r="B241" s="2" t="n">
        <f aca="false">LN(A241)</f>
        <v>-3.00602506303942</v>
      </c>
      <c r="C241" s="2" t="n">
        <f aca="false">C240+B241</f>
        <v>-521.118035676493</v>
      </c>
      <c r="D241" s="2" t="n">
        <f aca="false">D240+1</f>
        <v>240</v>
      </c>
      <c r="E241" s="2" t="n">
        <f aca="false">1/(C241/D241-B242)</f>
        <v>1.19412741127703</v>
      </c>
      <c r="F241" s="2"/>
      <c r="G241" s="2"/>
      <c r="H241" s="2"/>
      <c r="I241" s="2"/>
    </row>
    <row r="242" customFormat="false" ht="12.75" hidden="false" customHeight="true" outlineLevel="0" collapsed="false">
      <c r="A242" s="2" t="n">
        <v>0.049353</v>
      </c>
      <c r="B242" s="2" t="n">
        <f aca="false">LN(A242)</f>
        <v>-3.00875672467674</v>
      </c>
      <c r="C242" s="2" t="n">
        <f aca="false">C241+B242</f>
        <v>-524.12679240117</v>
      </c>
      <c r="D242" s="2" t="n">
        <f aca="false">D241+1</f>
        <v>241</v>
      </c>
      <c r="E242" s="2" t="n">
        <f aca="false">1/(C242/D242-B243)</f>
        <v>1.18774543973159</v>
      </c>
      <c r="F242" s="2"/>
      <c r="G242" s="2"/>
      <c r="H242" s="2"/>
      <c r="I242" s="2"/>
    </row>
    <row r="243" customFormat="false" ht="12.75" hidden="false" customHeight="true" outlineLevel="0" collapsed="false">
      <c r="A243" s="2" t="n">
        <v>0.048961</v>
      </c>
      <c r="B243" s="2" t="n">
        <f aca="false">LN(A243)</f>
        <v>-3.01673121615005</v>
      </c>
      <c r="C243" s="2" t="n">
        <f aca="false">C242+B243</f>
        <v>-527.14352361732</v>
      </c>
      <c r="D243" s="2" t="n">
        <f aca="false">D242+1</f>
        <v>242</v>
      </c>
      <c r="E243" s="2" t="n">
        <f aca="false">1/(C243/D243-B244)</f>
        <v>1.1916284632987</v>
      </c>
      <c r="F243" s="2"/>
      <c r="G243" s="2"/>
      <c r="H243" s="2"/>
      <c r="I243" s="2"/>
    </row>
    <row r="244" customFormat="false" ht="12.75" hidden="false" customHeight="true" outlineLevel="0" collapsed="false">
      <c r="A244" s="2" t="n">
        <v>0.048925</v>
      </c>
      <c r="B244" s="2" t="n">
        <f aca="false">LN(A244)</f>
        <v>-3.0174667657</v>
      </c>
      <c r="C244" s="2" t="n">
        <f aca="false">C243+B244</f>
        <v>-530.16099038302</v>
      </c>
      <c r="D244" s="2" t="n">
        <f aca="false">D243+1</f>
        <v>243</v>
      </c>
      <c r="E244" s="2" t="n">
        <f aca="false">1/(C244/D244-B245)</f>
        <v>1.19631846304216</v>
      </c>
      <c r="F244" s="2"/>
      <c r="G244" s="2"/>
      <c r="H244" s="2"/>
      <c r="I244" s="2"/>
    </row>
    <row r="245" customFormat="false" ht="12.75" hidden="false" customHeight="true" outlineLevel="0" collapsed="false">
      <c r="A245" s="2" t="n">
        <v>0.048917</v>
      </c>
      <c r="B245" s="2" t="n">
        <f aca="false">LN(A245)</f>
        <v>-3.01763029465521</v>
      </c>
      <c r="C245" s="2" t="n">
        <f aca="false">C244+B245</f>
        <v>-533.178620677675</v>
      </c>
      <c r="D245" s="2" t="n">
        <f aca="false">D244+1</f>
        <v>244</v>
      </c>
      <c r="E245" s="2" t="n">
        <f aca="false">1/(C245/D245-B246)</f>
        <v>1.18808134217608</v>
      </c>
      <c r="F245" s="2"/>
      <c r="G245" s="2"/>
      <c r="H245" s="2"/>
      <c r="I245" s="2"/>
    </row>
    <row r="246" customFormat="false" ht="12.75" hidden="false" customHeight="true" outlineLevel="0" collapsed="false">
      <c r="A246" s="2" t="n">
        <v>0.048468</v>
      </c>
      <c r="B246" s="2" t="n">
        <f aca="false">LN(A246)</f>
        <v>-3.02685149261286</v>
      </c>
      <c r="C246" s="2" t="n">
        <f aca="false">C245+B246</f>
        <v>-536.205472170288</v>
      </c>
      <c r="D246" s="2" t="n">
        <f aca="false">D245+1</f>
        <v>245</v>
      </c>
      <c r="E246" s="2" t="n">
        <f aca="false">1/(C246/D246-B247)</f>
        <v>1.17473253657421</v>
      </c>
      <c r="F246" s="2"/>
      <c r="G246" s="2"/>
      <c r="H246" s="2"/>
      <c r="I246" s="2"/>
    </row>
    <row r="247" customFormat="false" ht="12.75" hidden="false" customHeight="true" outlineLevel="0" collapsed="false">
      <c r="A247" s="2" t="n">
        <v>0.047842</v>
      </c>
      <c r="B247" s="2" t="n">
        <f aca="false">LN(A247)</f>
        <v>-3.03985136419354</v>
      </c>
      <c r="C247" s="2" t="n">
        <f aca="false">C246+B247</f>
        <v>-539.245323534482</v>
      </c>
      <c r="D247" s="2" t="n">
        <f aca="false">D246+1</f>
        <v>246</v>
      </c>
      <c r="E247" s="2" t="n">
        <f aca="false">1/(C247/D247-B248)</f>
        <v>1.17778399928171</v>
      </c>
      <c r="F247" s="2"/>
      <c r="G247" s="2"/>
      <c r="H247" s="2"/>
      <c r="I247" s="2"/>
    </row>
    <row r="248" customFormat="false" ht="12.75" hidden="false" customHeight="true" outlineLevel="0" collapsed="false">
      <c r="A248" s="2" t="n">
        <v>0.047782</v>
      </c>
      <c r="B248" s="2" t="n">
        <f aca="false">LN(A248)</f>
        <v>-3.04110627944231</v>
      </c>
      <c r="C248" s="2" t="n">
        <f aca="false">C247+B248</f>
        <v>-542.286429813924</v>
      </c>
      <c r="D248" s="2" t="n">
        <f aca="false">D247+1</f>
        <v>247</v>
      </c>
      <c r="E248" s="2" t="n">
        <f aca="false">1/(C248/D248-B249)</f>
        <v>1.15822048102782</v>
      </c>
      <c r="F248" s="2"/>
      <c r="G248" s="2"/>
      <c r="H248" s="2"/>
      <c r="I248" s="2"/>
    </row>
    <row r="249" customFormat="false" ht="12.75" hidden="false" customHeight="true" outlineLevel="0" collapsed="false">
      <c r="A249" s="2" t="n">
        <v>0.04694</v>
      </c>
      <c r="B249" s="2" t="n">
        <f aca="false">LN(A249)</f>
        <v>-3.05888508855926</v>
      </c>
      <c r="C249" s="2" t="n">
        <f aca="false">C248+B249</f>
        <v>-545.345314902483</v>
      </c>
      <c r="D249" s="2" t="n">
        <f aca="false">D248+1</f>
        <v>248</v>
      </c>
      <c r="E249" s="2" t="n">
        <f aca="false">1/(C249/D249-B250)</f>
        <v>1.15553212546281</v>
      </c>
      <c r="F249" s="2"/>
      <c r="G249" s="2"/>
      <c r="H249" s="2"/>
      <c r="I249" s="2"/>
    </row>
    <row r="250" customFormat="false" ht="12.75" hidden="false" customHeight="true" outlineLevel="0" collapsed="false">
      <c r="A250" s="2" t="n">
        <v>0.046683</v>
      </c>
      <c r="B250" s="2" t="n">
        <f aca="false">LN(A250)</f>
        <v>-3.06437520627665</v>
      </c>
      <c r="C250" s="2" t="n">
        <f aca="false">C249+B250</f>
        <v>-548.40969010876</v>
      </c>
      <c r="D250" s="2" t="n">
        <f aca="false">D249+1</f>
        <v>249</v>
      </c>
      <c r="E250" s="2" t="n">
        <f aca="false">1/(C250/D250-B251)</f>
        <v>1.1566224051048</v>
      </c>
      <c r="F250" s="2"/>
      <c r="G250" s="2"/>
      <c r="H250" s="2"/>
      <c r="I250" s="2"/>
    </row>
    <row r="251" customFormat="false" ht="12.75" hidden="false" customHeight="true" outlineLevel="0" collapsed="false">
      <c r="A251" s="2" t="n">
        <v>0.046559</v>
      </c>
      <c r="B251" s="2" t="n">
        <f aca="false">LN(A251)</f>
        <v>-3.06703495345283</v>
      </c>
      <c r="C251" s="2" t="n">
        <f aca="false">C250+B251</f>
        <v>-551.476725062213</v>
      </c>
      <c r="D251" s="2" t="n">
        <f aca="false">D250+1</f>
        <v>250</v>
      </c>
      <c r="E251" s="2" t="n">
        <f aca="false">1/(C251/D251-B252)</f>
        <v>1.15748021448446</v>
      </c>
      <c r="F251" s="2"/>
      <c r="G251" s="2"/>
      <c r="H251" s="2"/>
      <c r="I251" s="2"/>
    </row>
    <row r="252" customFormat="false" ht="12.75" hidden="false" customHeight="true" outlineLevel="0" collapsed="false">
      <c r="A252" s="2" t="n">
        <v>0.046428</v>
      </c>
      <c r="B252" s="2" t="n">
        <f aca="false">LN(A252)</f>
        <v>-3.06985255347576</v>
      </c>
      <c r="C252" s="2" t="n">
        <f aca="false">C251+B252</f>
        <v>-554.546577615689</v>
      </c>
      <c r="D252" s="2" t="n">
        <f aca="false">D251+1</f>
        <v>251</v>
      </c>
      <c r="E252" s="2" t="n">
        <f aca="false">1/(C252/D252-B253)</f>
        <v>1.16071486394038</v>
      </c>
      <c r="F252" s="2"/>
      <c r="G252" s="2"/>
      <c r="H252" s="2"/>
      <c r="I252" s="2"/>
    </row>
    <row r="253" customFormat="false" ht="12.75" hidden="false" customHeight="true" outlineLevel="0" collapsed="false">
      <c r="A253" s="2" t="n">
        <v>0.04638</v>
      </c>
      <c r="B253" s="2" t="n">
        <f aca="false">LN(A253)</f>
        <v>-3.07088694715475</v>
      </c>
      <c r="C253" s="2" t="n">
        <f aca="false">C252+B253</f>
        <v>-557.617464562844</v>
      </c>
      <c r="D253" s="2" t="n">
        <f aca="false">D252+1</f>
        <v>252</v>
      </c>
      <c r="E253" s="2" t="n">
        <f aca="false">1/(C253/D253-B254)</f>
        <v>1.16302870834611</v>
      </c>
      <c r="F253" s="2"/>
      <c r="G253" s="2"/>
      <c r="H253" s="2"/>
      <c r="I253" s="2"/>
    </row>
    <row r="254" customFormat="false" ht="12.75" hidden="false" customHeight="true" outlineLevel="0" collapsed="false">
      <c r="A254" s="2" t="n">
        <v>0.046301</v>
      </c>
      <c r="B254" s="2" t="n">
        <f aca="false">LN(A254)</f>
        <v>-3.07259171985105</v>
      </c>
      <c r="C254" s="2" t="n">
        <f aca="false">C253+B254</f>
        <v>-560.690056282695</v>
      </c>
      <c r="D254" s="2" t="n">
        <f aca="false">D253+1</f>
        <v>253</v>
      </c>
      <c r="E254" s="2" t="n">
        <f aca="false">1/(C254/D254-B255)</f>
        <v>1.15987032019891</v>
      </c>
      <c r="F254" s="2"/>
      <c r="G254" s="2"/>
      <c r="H254" s="2"/>
      <c r="I254" s="2"/>
    </row>
    <row r="255" customFormat="false" ht="12.75" hidden="false" customHeight="true" outlineLevel="0" collapsed="false">
      <c r="A255" s="2" t="n">
        <v>0.046036</v>
      </c>
      <c r="B255" s="2" t="n">
        <f aca="false">LN(A255)</f>
        <v>-3.07833157987589</v>
      </c>
      <c r="C255" s="2" t="n">
        <f aca="false">C254+B255</f>
        <v>-563.76838786257</v>
      </c>
      <c r="D255" s="2" t="n">
        <f aca="false">D254+1</f>
        <v>254</v>
      </c>
      <c r="E255" s="2" t="n">
        <f aca="false">1/(C255/D255-B256)</f>
        <v>1.15399347910302</v>
      </c>
      <c r="F255" s="2"/>
      <c r="G255" s="2"/>
      <c r="H255" s="2"/>
      <c r="I255" s="2"/>
    </row>
    <row r="256" customFormat="false" ht="12.75" hidden="false" customHeight="true" outlineLevel="0" collapsed="false">
      <c r="A256" s="2" t="n">
        <v>0.045679</v>
      </c>
      <c r="B256" s="2" t="n">
        <f aca="false">LN(A256)</f>
        <v>-3.08611660529257</v>
      </c>
      <c r="C256" s="2" t="n">
        <f aca="false">C255+B256</f>
        <v>-566.854504467863</v>
      </c>
      <c r="D256" s="2" t="n">
        <f aca="false">D255+1</f>
        <v>255</v>
      </c>
      <c r="E256" s="2" t="n">
        <f aca="false">1/(C256/D256-B257)</f>
        <v>1.15671661213778</v>
      </c>
      <c r="F256" s="2"/>
      <c r="G256" s="2"/>
      <c r="H256" s="2"/>
      <c r="I256" s="2"/>
    </row>
    <row r="257" customFormat="false" ht="12.75" hidden="false" customHeight="true" outlineLevel="0" collapsed="false">
      <c r="A257" s="2" t="n">
        <v>0.045617</v>
      </c>
      <c r="B257" s="2" t="n">
        <f aca="false">LN(A257)</f>
        <v>-3.08747482491952</v>
      </c>
      <c r="C257" s="2" t="n">
        <f aca="false">C256+B257</f>
        <v>-569.941979292782</v>
      </c>
      <c r="D257" s="2" t="n">
        <f aca="false">D256+1</f>
        <v>256</v>
      </c>
      <c r="E257" s="2" t="n">
        <f aca="false">1/(C257/D257-B258)</f>
        <v>1.16030722555996</v>
      </c>
      <c r="F257" s="2"/>
      <c r="G257" s="2"/>
      <c r="H257" s="2"/>
      <c r="I257" s="2"/>
    </row>
    <row r="258" customFormat="false" ht="12.75" hidden="false" customHeight="true" outlineLevel="0" collapsed="false">
      <c r="A258" s="2" t="n">
        <v>0.045585</v>
      </c>
      <c r="B258" s="2" t="n">
        <f aca="false">LN(A258)</f>
        <v>-3.08817656394527</v>
      </c>
      <c r="C258" s="2" t="n">
        <f aca="false">C257+B258</f>
        <v>-573.030155856728</v>
      </c>
      <c r="D258" s="2" t="n">
        <f aca="false">D257+1</f>
        <v>257</v>
      </c>
      <c r="E258" s="2" t="n">
        <f aca="false">1/(C258/D258-B259)</f>
        <v>1.16044389491121</v>
      </c>
      <c r="F258" s="2"/>
      <c r="G258" s="2"/>
      <c r="H258" s="2"/>
      <c r="I258" s="2"/>
    </row>
    <row r="259" customFormat="false" ht="12.75" hidden="false" customHeight="true" outlineLevel="0" collapsed="false">
      <c r="A259" s="2" t="n">
        <v>0.045437</v>
      </c>
      <c r="B259" s="2" t="n">
        <f aca="false">LN(A259)</f>
        <v>-3.09142852787549</v>
      </c>
      <c r="C259" s="2" t="n">
        <f aca="false">C258+B259</f>
        <v>-576.121584384603</v>
      </c>
      <c r="D259" s="2" t="n">
        <f aca="false">D258+1</f>
        <v>258</v>
      </c>
      <c r="E259" s="2" t="n">
        <f aca="false">1/(C259/D259-B260)</f>
        <v>1.1633476211857</v>
      </c>
      <c r="F259" s="2"/>
      <c r="G259" s="2"/>
      <c r="H259" s="2"/>
      <c r="I259" s="2"/>
    </row>
    <row r="260" customFormat="false" ht="12.75" hidden="false" customHeight="true" outlineLevel="0" collapsed="false">
      <c r="A260" s="2" t="n">
        <v>0.045383</v>
      </c>
      <c r="B260" s="2" t="n">
        <f aca="false">LN(A260)</f>
        <v>-3.0926176933977</v>
      </c>
      <c r="C260" s="2" t="n">
        <f aca="false">C259+B260</f>
        <v>-579.214202078001</v>
      </c>
      <c r="D260" s="2" t="n">
        <f aca="false">D259+1</f>
        <v>259</v>
      </c>
      <c r="E260" s="2" t="n">
        <f aca="false">1/(C260/D260-B261)</f>
        <v>1.16626515963023</v>
      </c>
      <c r="F260" s="2"/>
      <c r="G260" s="2"/>
      <c r="H260" s="2"/>
      <c r="I260" s="2"/>
    </row>
    <row r="261" customFormat="false" ht="12.75" hidden="false" customHeight="true" outlineLevel="0" collapsed="false">
      <c r="A261" s="2" t="n">
        <v>0.04533</v>
      </c>
      <c r="B261" s="2" t="n">
        <f aca="false">LN(A261)</f>
        <v>-3.09378621402938</v>
      </c>
      <c r="C261" s="2" t="n">
        <f aca="false">C260+B261</f>
        <v>-582.30798829203</v>
      </c>
      <c r="D261" s="2" t="n">
        <f aca="false">D260+1</f>
        <v>260</v>
      </c>
      <c r="E261" s="2" t="n">
        <f aca="false">1/(C261/D261-B262)</f>
        <v>1.17046577656974</v>
      </c>
      <c r="F261" s="2"/>
      <c r="G261" s="2"/>
      <c r="H261" s="2"/>
      <c r="I261" s="2"/>
    </row>
    <row r="262" customFormat="false" ht="12.75" hidden="false" customHeight="true" outlineLevel="0" collapsed="false">
      <c r="A262" s="2" t="n">
        <v>0.04532</v>
      </c>
      <c r="B262" s="2" t="n">
        <f aca="false">LN(A262)</f>
        <v>-3.09400684282233</v>
      </c>
      <c r="C262" s="2" t="n">
        <f aca="false">C261+B262</f>
        <v>-585.401995134853</v>
      </c>
      <c r="D262" s="2" t="n">
        <f aca="false">D261+1</f>
        <v>261</v>
      </c>
      <c r="E262" s="2" t="n">
        <f aca="false">1/(C262/D262-B263)</f>
        <v>1.16499431473089</v>
      </c>
      <c r="F262" s="2"/>
      <c r="G262" s="2"/>
      <c r="H262" s="2"/>
      <c r="I262" s="2"/>
    </row>
    <row r="263" customFormat="false" ht="12.75" hidden="false" customHeight="true" outlineLevel="0" collapsed="false">
      <c r="A263" s="2" t="n">
        <v>0.044991</v>
      </c>
      <c r="B263" s="2" t="n">
        <f aca="false">LN(A263)</f>
        <v>-3.10129280921448</v>
      </c>
      <c r="C263" s="2" t="n">
        <f aca="false">C262+B263</f>
        <v>-588.503287944067</v>
      </c>
      <c r="D263" s="2" t="n">
        <f aca="false">D262+1</f>
        <v>262</v>
      </c>
      <c r="E263" s="2" t="n">
        <f aca="false">1/(C263/D263-B264)</f>
        <v>1.16857673568123</v>
      </c>
      <c r="F263" s="2"/>
      <c r="G263" s="2"/>
      <c r="H263" s="2"/>
      <c r="I263" s="2"/>
    </row>
    <row r="264" customFormat="false" ht="12.75" hidden="false" customHeight="true" outlineLevel="0" collapsed="false">
      <c r="A264" s="2" t="n">
        <v>0.044962</v>
      </c>
      <c r="B264" s="2" t="n">
        <f aca="false">LN(A264)</f>
        <v>-3.10193759040032</v>
      </c>
      <c r="C264" s="2" t="n">
        <f aca="false">C263+B264</f>
        <v>-591.605225534467</v>
      </c>
      <c r="D264" s="2" t="n">
        <f aca="false">D263+1</f>
        <v>263</v>
      </c>
      <c r="E264" s="2" t="n">
        <f aca="false">1/(C264/D264-B265)</f>
        <v>1.1727615536023</v>
      </c>
      <c r="F264" s="2"/>
      <c r="G264" s="2"/>
      <c r="H264" s="2"/>
      <c r="I264" s="2"/>
    </row>
    <row r="265" customFormat="false" ht="12.75" hidden="false" customHeight="true" outlineLevel="0" collapsed="false">
      <c r="A265" s="2" t="n">
        <v>0.044953</v>
      </c>
      <c r="B265" s="2" t="n">
        <f aca="false">LN(A265)</f>
        <v>-3.10213777946844</v>
      </c>
      <c r="C265" s="2" t="n">
        <f aca="false">C264+B265</f>
        <v>-594.707363313936</v>
      </c>
      <c r="D265" s="2" t="n">
        <f aca="false">D264+1</f>
        <v>264</v>
      </c>
      <c r="E265" s="2" t="n">
        <f aca="false">1/(C265/D265-B266)</f>
        <v>1.17150257433413</v>
      </c>
      <c r="F265" s="2"/>
      <c r="G265" s="2"/>
      <c r="H265" s="2"/>
      <c r="I265" s="2"/>
    </row>
    <row r="266" customFormat="false" ht="12.75" hidden="false" customHeight="true" outlineLevel="0" collapsed="false">
      <c r="A266" s="2" t="n">
        <v>0.044767</v>
      </c>
      <c r="B266" s="2" t="n">
        <f aca="false">LN(A266)</f>
        <v>-3.1062840181324</v>
      </c>
      <c r="C266" s="2" t="n">
        <f aca="false">C265+B266</f>
        <v>-597.813647332068</v>
      </c>
      <c r="D266" s="2" t="n">
        <f aca="false">D265+1</f>
        <v>265</v>
      </c>
      <c r="E266" s="2" t="n">
        <f aca="false">1/(C266/D266-B267)</f>
        <v>1.17516813525806</v>
      </c>
      <c r="F266" s="2"/>
      <c r="G266" s="2"/>
      <c r="H266" s="2"/>
      <c r="I266" s="2"/>
    </row>
    <row r="267" customFormat="false" ht="12.75" hidden="false" customHeight="true" outlineLevel="0" collapsed="false">
      <c r="A267" s="2" t="n">
        <v>0.044742</v>
      </c>
      <c r="B267" s="2" t="n">
        <f aca="false">LN(A267)</f>
        <v>-3.10684262119242</v>
      </c>
      <c r="C267" s="2" t="n">
        <f aca="false">C266+B267</f>
        <v>-600.920489953261</v>
      </c>
      <c r="D267" s="2" t="n">
        <f aca="false">D266+1</f>
        <v>266</v>
      </c>
      <c r="E267" s="2" t="n">
        <f aca="false">1/(C267/D267-B268)</f>
        <v>1.1733088895513</v>
      </c>
      <c r="F267" s="2"/>
      <c r="G267" s="2"/>
      <c r="H267" s="2"/>
      <c r="I267" s="2"/>
    </row>
    <row r="268" customFormat="false" ht="12.75" hidden="false" customHeight="true" outlineLevel="0" collapsed="false">
      <c r="A268" s="2" t="n">
        <v>0.044539</v>
      </c>
      <c r="B268" s="2" t="n">
        <f aca="false">LN(A268)</f>
        <v>-3.11139006913374</v>
      </c>
      <c r="C268" s="2" t="n">
        <f aca="false">C267+B268</f>
        <v>-604.031880022394</v>
      </c>
      <c r="D268" s="2" t="n">
        <f aca="false">D267+1</f>
        <v>267</v>
      </c>
      <c r="E268" s="2" t="n">
        <f aca="false">1/(C268/D268-B269)</f>
        <v>1.16928414717914</v>
      </c>
      <c r="F268" s="2"/>
      <c r="G268" s="2"/>
      <c r="H268" s="2"/>
      <c r="I268" s="2"/>
    </row>
    <row r="269" customFormat="false" ht="12.75" hidden="false" customHeight="true" outlineLevel="0" collapsed="false">
      <c r="A269" s="2" t="n">
        <v>0.044267</v>
      </c>
      <c r="B269" s="2" t="n">
        <f aca="false">LN(A269)</f>
        <v>-3.11751580051578</v>
      </c>
      <c r="C269" s="2" t="n">
        <f aca="false">C268+B269</f>
        <v>-607.14939582291</v>
      </c>
      <c r="D269" s="2" t="n">
        <f aca="false">D268+1</f>
        <v>268</v>
      </c>
      <c r="E269" s="2" t="n">
        <f aca="false">1/(C269/D269-B270)</f>
        <v>1.17012221565186</v>
      </c>
      <c r="F269" s="2"/>
      <c r="G269" s="2"/>
      <c r="H269" s="2"/>
      <c r="I269" s="2"/>
    </row>
    <row r="270" customFormat="false" ht="12.75" hidden="false" customHeight="true" outlineLevel="0" collapsed="false">
      <c r="A270" s="2" t="n">
        <v>0.044153</v>
      </c>
      <c r="B270" s="2" t="n">
        <f aca="false">LN(A270)</f>
        <v>-3.1200944040708</v>
      </c>
      <c r="C270" s="2" t="n">
        <f aca="false">C269+B270</f>
        <v>-610.269490226981</v>
      </c>
      <c r="D270" s="2" t="n">
        <f aca="false">D269+1</f>
        <v>269</v>
      </c>
      <c r="E270" s="2" t="n">
        <f aca="false">1/(C270/D270-B271)</f>
        <v>1.166955635827</v>
      </c>
      <c r="F270" s="2"/>
      <c r="G270" s="2"/>
      <c r="H270" s="2"/>
      <c r="I270" s="2"/>
    </row>
    <row r="271" customFormat="false" ht="12.75" hidden="false" customHeight="true" outlineLevel="0" collapsed="false">
      <c r="A271" s="2" t="n">
        <v>0.043911</v>
      </c>
      <c r="B271" s="2" t="n">
        <f aca="false">LN(A271)</f>
        <v>-3.12559042081222</v>
      </c>
      <c r="C271" s="2" t="n">
        <f aca="false">C270+B271</f>
        <v>-613.395080647793</v>
      </c>
      <c r="D271" s="2" t="n">
        <f aca="false">D270+1</f>
        <v>270</v>
      </c>
      <c r="E271" s="2" t="n">
        <f aca="false">1/(C271/D271-B272)</f>
        <v>1.16773820748202</v>
      </c>
      <c r="F271" s="2"/>
      <c r="G271" s="2"/>
      <c r="H271" s="2"/>
      <c r="I271" s="2"/>
    </row>
    <row r="272" customFormat="false" ht="12.75" hidden="false" customHeight="true" outlineLevel="0" collapsed="false">
      <c r="A272" s="2" t="n">
        <v>0.043797</v>
      </c>
      <c r="B272" s="2" t="n">
        <f aca="false">LN(A272)</f>
        <v>-3.12818995709618</v>
      </c>
      <c r="C272" s="2" t="n">
        <f aca="false">C271+B272</f>
        <v>-616.523270604889</v>
      </c>
      <c r="D272" s="2" t="n">
        <f aca="false">D271+1</f>
        <v>271</v>
      </c>
      <c r="E272" s="2" t="n">
        <f aca="false">1/(C272/D272-B273)</f>
        <v>1.16105059591502</v>
      </c>
      <c r="F272" s="2"/>
      <c r="G272" s="2"/>
      <c r="H272" s="2"/>
      <c r="I272" s="2"/>
    </row>
    <row r="273" customFormat="false" ht="12.75" hidden="false" customHeight="true" outlineLevel="0" collapsed="false">
      <c r="A273" s="2" t="n">
        <v>0.043444</v>
      </c>
      <c r="B273" s="2" t="n">
        <f aca="false">LN(A273)</f>
        <v>-3.13628252656435</v>
      </c>
      <c r="C273" s="2" t="n">
        <f aca="false">C272+B273</f>
        <v>-619.659553131454</v>
      </c>
      <c r="D273" s="2" t="n">
        <f aca="false">D272+1</f>
        <v>272</v>
      </c>
      <c r="E273" s="2" t="n">
        <f aca="false">1/(C273/D273-B274)</f>
        <v>1.16430389747029</v>
      </c>
      <c r="F273" s="2"/>
      <c r="G273" s="2"/>
      <c r="H273" s="2"/>
      <c r="I273" s="2"/>
    </row>
    <row r="274" customFormat="false" ht="12.75" hidden="false" customHeight="true" outlineLevel="0" collapsed="false">
      <c r="A274" s="2" t="n">
        <v>0.043411</v>
      </c>
      <c r="B274" s="2" t="n">
        <f aca="false">LN(A274)</f>
        <v>-3.13704241376918</v>
      </c>
      <c r="C274" s="2" t="n">
        <f aca="false">C273+B274</f>
        <v>-622.796595545223</v>
      </c>
      <c r="D274" s="2" t="n">
        <f aca="false">D273+1</f>
        <v>273</v>
      </c>
      <c r="E274" s="2" t="n">
        <f aca="false">1/(C274/D274-B275)</f>
        <v>1.1646911632348</v>
      </c>
      <c r="F274" s="2"/>
      <c r="G274" s="2"/>
      <c r="H274" s="2"/>
      <c r="I274" s="2"/>
    </row>
    <row r="275" customFormat="false" ht="12.75" hidden="false" customHeight="true" outlineLevel="0" collapsed="false">
      <c r="A275" s="2" t="n">
        <v>0.043287</v>
      </c>
      <c r="B275" s="2" t="n">
        <f aca="false">LN(A275)</f>
        <v>-3.13990291999891</v>
      </c>
      <c r="C275" s="2" t="n">
        <f aca="false">C274+B275</f>
        <v>-625.936498465222</v>
      </c>
      <c r="D275" s="2" t="n">
        <f aca="false">D274+1</f>
        <v>274</v>
      </c>
      <c r="E275" s="2" t="n">
        <f aca="false">1/(C275/D275-B276)</f>
        <v>1.1637306318975</v>
      </c>
      <c r="F275" s="2"/>
      <c r="G275" s="2"/>
      <c r="H275" s="2"/>
      <c r="I275" s="2"/>
    </row>
    <row r="276" customFormat="false" ht="12.75" hidden="false" customHeight="true" outlineLevel="0" collapsed="false">
      <c r="A276" s="2" t="n">
        <v>0.043121</v>
      </c>
      <c r="B276" s="2" t="n">
        <f aca="false">LN(A276)</f>
        <v>-3.14374516155569</v>
      </c>
      <c r="C276" s="2" t="n">
        <f aca="false">C275+B276</f>
        <v>-629.080243626778</v>
      </c>
      <c r="D276" s="2" t="n">
        <f aca="false">D275+1</f>
        <v>275</v>
      </c>
      <c r="E276" s="2" t="n">
        <f aca="false">1/(C276/D276-B277)</f>
        <v>1.1674085362822</v>
      </c>
      <c r="F276" s="2"/>
      <c r="G276" s="2"/>
      <c r="H276" s="2"/>
      <c r="I276" s="2"/>
    </row>
    <row r="277" customFormat="false" ht="12.75" hidden="false" customHeight="true" outlineLevel="0" collapsed="false">
      <c r="A277" s="2" t="n">
        <v>0.043103</v>
      </c>
      <c r="B277" s="2" t="n">
        <f aca="false">LN(A277)</f>
        <v>-3.14416267872634</v>
      </c>
      <c r="C277" s="2" t="n">
        <f aca="false">C276+B277</f>
        <v>-632.224406305504</v>
      </c>
      <c r="D277" s="2" t="n">
        <f aca="false">D276+1</f>
        <v>276</v>
      </c>
      <c r="E277" s="2" t="n">
        <f aca="false">1/(C277/D277-B278)</f>
        <v>1.16660223290885</v>
      </c>
      <c r="F277" s="2"/>
      <c r="G277" s="2"/>
      <c r="H277" s="2"/>
      <c r="I277" s="2"/>
    </row>
    <row r="278" customFormat="false" ht="12.75" hidden="false" customHeight="true" outlineLevel="0" collapsed="false">
      <c r="A278" s="2" t="n">
        <v>0.042944</v>
      </c>
      <c r="B278" s="2" t="n">
        <f aca="false">LN(A278)</f>
        <v>-3.14785833763292</v>
      </c>
      <c r="C278" s="2" t="n">
        <f aca="false">C277+B278</f>
        <v>-635.372264643137</v>
      </c>
      <c r="D278" s="2" t="n">
        <f aca="false">D277+1</f>
        <v>277</v>
      </c>
      <c r="E278" s="2" t="n">
        <f aca="false">1/(C278/D278-B279)</f>
        <v>1.16961675179452</v>
      </c>
      <c r="F278" s="2"/>
      <c r="G278" s="2"/>
      <c r="H278" s="2"/>
      <c r="I278" s="2"/>
    </row>
    <row r="279" customFormat="false" ht="12.75" hidden="false" customHeight="true" outlineLevel="0" collapsed="false">
      <c r="A279" s="2" t="n">
        <v>0.042906</v>
      </c>
      <c r="B279" s="2" t="n">
        <f aca="false">LN(A279)</f>
        <v>-3.14874360268782</v>
      </c>
      <c r="C279" s="2" t="n">
        <f aca="false">C278+B279</f>
        <v>-638.521008245825</v>
      </c>
      <c r="D279" s="2" t="n">
        <f aca="false">D278+1</f>
        <v>278</v>
      </c>
      <c r="E279" s="2" t="n">
        <f aca="false">1/(C279/D279-B280)</f>
        <v>1.17012070193695</v>
      </c>
      <c r="F279" s="2"/>
      <c r="G279" s="2"/>
      <c r="H279" s="2"/>
      <c r="I279" s="2"/>
    </row>
    <row r="280" customFormat="false" ht="12.75" hidden="false" customHeight="true" outlineLevel="0" collapsed="false">
      <c r="A280" s="2" t="n">
        <v>0.04279</v>
      </c>
      <c r="B280" s="2" t="n">
        <f aca="false">LN(A280)</f>
        <v>-3.15145084855341</v>
      </c>
      <c r="C280" s="2" t="n">
        <f aca="false">C279+B280</f>
        <v>-641.672459094378</v>
      </c>
      <c r="D280" s="2" t="n">
        <f aca="false">D279+1</f>
        <v>279</v>
      </c>
      <c r="E280" s="2" t="n">
        <f aca="false">1/(C280/D280-B281)</f>
        <v>1.17040545471755</v>
      </c>
      <c r="F280" s="2"/>
      <c r="G280" s="2"/>
      <c r="H280" s="2"/>
      <c r="I280" s="2"/>
    </row>
    <row r="281" customFormat="false" ht="12.75" hidden="false" customHeight="true" outlineLevel="0" collapsed="false">
      <c r="A281" s="2" t="n">
        <v>0.042668</v>
      </c>
      <c r="B281" s="2" t="n">
        <f aca="false">LN(A281)</f>
        <v>-3.1543060542189</v>
      </c>
      <c r="C281" s="2" t="n">
        <f aca="false">C280+B281</f>
        <v>-644.826765148597</v>
      </c>
      <c r="D281" s="2" t="n">
        <f aca="false">D280+1</f>
        <v>280</v>
      </c>
      <c r="E281" s="2" t="n">
        <f aca="false">1/(C281/D281-B282)</f>
        <v>1.17059871112125</v>
      </c>
      <c r="F281" s="2"/>
      <c r="G281" s="2"/>
      <c r="H281" s="2"/>
      <c r="I281" s="2"/>
    </row>
    <row r="282" customFormat="false" ht="12.75" hidden="false" customHeight="true" outlineLevel="0" collapsed="false">
      <c r="A282" s="2" t="n">
        <v>0.042544</v>
      </c>
      <c r="B282" s="2" t="n">
        <f aca="false">LN(A282)</f>
        <v>-3.15721644448147</v>
      </c>
      <c r="C282" s="2" t="n">
        <f aca="false">C281+B282</f>
        <v>-647.983981593078</v>
      </c>
      <c r="D282" s="2" t="n">
        <f aca="false">D281+1</f>
        <v>281</v>
      </c>
      <c r="E282" s="2" t="n">
        <f aca="false">1/(C282/D282-B283)</f>
        <v>1.17432536842495</v>
      </c>
      <c r="F282" s="2"/>
      <c r="G282" s="2"/>
      <c r="H282" s="2"/>
      <c r="I282" s="2"/>
    </row>
    <row r="283" customFormat="false" ht="12.75" hidden="false" customHeight="true" outlineLevel="0" collapsed="false">
      <c r="A283" s="2" t="n">
        <v>0.04253</v>
      </c>
      <c r="B283" s="2" t="n">
        <f aca="false">LN(A283)</f>
        <v>-3.1575455697166</v>
      </c>
      <c r="C283" s="2" t="n">
        <f aca="false">C282+B283</f>
        <v>-651.141527162795</v>
      </c>
      <c r="D283" s="2" t="n">
        <f aca="false">D282+1</f>
        <v>282</v>
      </c>
      <c r="E283" s="2" t="n">
        <f aca="false">1/(C283/D283-B284)</f>
        <v>1.17677513993732</v>
      </c>
      <c r="F283" s="2"/>
      <c r="G283" s="2"/>
      <c r="H283" s="2"/>
      <c r="I283" s="2"/>
    </row>
    <row r="284" customFormat="false" ht="12.75" hidden="false" customHeight="true" outlineLevel="0" collapsed="false">
      <c r="A284" s="2" t="n">
        <v>0.042477</v>
      </c>
      <c r="B284" s="2" t="n">
        <f aca="false">LN(A284)</f>
        <v>-3.15879252601119</v>
      </c>
      <c r="C284" s="2" t="n">
        <f aca="false">C283+B284</f>
        <v>-654.300319688806</v>
      </c>
      <c r="D284" s="2" t="n">
        <f aca="false">D283+1</f>
        <v>283</v>
      </c>
      <c r="E284" s="2" t="n">
        <f aca="false">1/(C284/D284-B285)</f>
        <v>1.173880675853</v>
      </c>
      <c r="F284" s="2"/>
      <c r="G284" s="2"/>
      <c r="H284" s="2"/>
      <c r="I284" s="2"/>
    </row>
    <row r="285" customFormat="false" ht="12.75" hidden="false" customHeight="true" outlineLevel="0" collapsed="false">
      <c r="A285" s="2" t="n">
        <v>0.042261</v>
      </c>
      <c r="B285" s="2" t="n">
        <f aca="false">LN(A285)</f>
        <v>-3.16389060403586</v>
      </c>
      <c r="C285" s="2" t="n">
        <f aca="false">C284+B285</f>
        <v>-657.464210292842</v>
      </c>
      <c r="D285" s="2" t="n">
        <f aca="false">D284+1</f>
        <v>284</v>
      </c>
      <c r="E285" s="2" t="n">
        <f aca="false">1/(C285/D285-B286)</f>
        <v>1.17383405697907</v>
      </c>
      <c r="F285" s="2"/>
      <c r="G285" s="2"/>
      <c r="H285" s="2"/>
      <c r="I285" s="2"/>
    </row>
    <row r="286" customFormat="false" ht="12.75" hidden="false" customHeight="true" outlineLevel="0" collapsed="false">
      <c r="A286" s="2" t="n">
        <v>0.042133</v>
      </c>
      <c r="B286" s="2" t="n">
        <f aca="false">LN(A286)</f>
        <v>-3.16692399736119</v>
      </c>
      <c r="C286" s="2" t="n">
        <f aca="false">C285+B286</f>
        <v>-660.631134290203</v>
      </c>
      <c r="D286" s="2" t="n">
        <f aca="false">D285+1</f>
        <v>285</v>
      </c>
      <c r="E286" s="2" t="n">
        <f aca="false">1/(C286/D286-B287)</f>
        <v>1.17721007442821</v>
      </c>
      <c r="F286" s="2"/>
      <c r="G286" s="2"/>
      <c r="H286" s="2"/>
      <c r="I286" s="2"/>
    </row>
    <row r="287" customFormat="false" ht="12.75" hidden="false" customHeight="true" outlineLevel="0" collapsed="false">
      <c r="A287" s="2" t="n">
        <v>0.04211</v>
      </c>
      <c r="B287" s="2" t="n">
        <f aca="false">LN(A287)</f>
        <v>-3.1674700368083</v>
      </c>
      <c r="C287" s="2" t="n">
        <f aca="false">C286+B287</f>
        <v>-663.798604327012</v>
      </c>
      <c r="D287" s="2" t="n">
        <f aca="false">D286+1</f>
        <v>286</v>
      </c>
      <c r="E287" s="2" t="n">
        <f aca="false">1/(C287/D287-B288)</f>
        <v>1.17328601901099</v>
      </c>
      <c r="F287" s="2"/>
      <c r="G287" s="2"/>
      <c r="H287" s="2"/>
      <c r="I287" s="2"/>
    </row>
    <row r="288" customFormat="false" ht="12.75" hidden="false" customHeight="true" outlineLevel="0" collapsed="false">
      <c r="A288" s="2" t="n">
        <v>0.041866</v>
      </c>
      <c r="B288" s="2" t="n">
        <f aca="false">LN(A288)</f>
        <v>-3.17328123730981</v>
      </c>
      <c r="C288" s="2" t="n">
        <f aca="false">C287+B288</f>
        <v>-666.971885564321</v>
      </c>
      <c r="D288" s="2" t="n">
        <f aca="false">D287+1</f>
        <v>287</v>
      </c>
      <c r="E288" s="2" t="n">
        <f aca="false">1/(C288/D288-B289)</f>
        <v>1.1713469032552</v>
      </c>
      <c r="F288" s="2"/>
      <c r="G288" s="2"/>
      <c r="H288" s="2"/>
      <c r="I288" s="2"/>
    </row>
    <row r="289" customFormat="false" ht="12.75" hidden="false" customHeight="true" outlineLevel="0" collapsed="false">
      <c r="A289" s="2" t="n">
        <v>0.041683</v>
      </c>
      <c r="B289" s="2" t="n">
        <f aca="false">LN(A289)</f>
        <v>-3.17766190715987</v>
      </c>
      <c r="C289" s="2" t="n">
        <f aca="false">C288+B289</f>
        <v>-670.149547471481</v>
      </c>
      <c r="D289" s="2" t="n">
        <f aca="false">D288+1</f>
        <v>288</v>
      </c>
      <c r="E289" s="2" t="n">
        <f aca="false">1/(C289/D289-B290)</f>
        <v>1.1730445079864</v>
      </c>
      <c r="F289" s="2"/>
      <c r="G289" s="2"/>
      <c r="H289" s="2"/>
      <c r="I289" s="2"/>
    </row>
    <row r="290" customFormat="false" ht="12.75" hidden="false" customHeight="true" outlineLevel="0" collapsed="false">
      <c r="A290" s="2" t="n">
        <v>0.041611</v>
      </c>
      <c r="B290" s="2" t="n">
        <f aca="false">LN(A290)</f>
        <v>-3.17939072359162</v>
      </c>
      <c r="C290" s="2" t="n">
        <f aca="false">C289+B290</f>
        <v>-673.328938195073</v>
      </c>
      <c r="D290" s="2" t="n">
        <f aca="false">D289+1</f>
        <v>289</v>
      </c>
      <c r="E290" s="2" t="n">
        <f aca="false">1/(C290/D290-B291)</f>
        <v>1.17339487070314</v>
      </c>
      <c r="F290" s="2"/>
      <c r="G290" s="2"/>
      <c r="H290" s="2"/>
      <c r="I290" s="2"/>
    </row>
    <row r="291" customFormat="false" ht="12.75" hidden="false" customHeight="true" outlineLevel="0" collapsed="false">
      <c r="A291" s="2" t="n">
        <v>0.041499</v>
      </c>
      <c r="B291" s="2" t="n">
        <f aca="false">LN(A291)</f>
        <v>-3.18208594842135</v>
      </c>
      <c r="C291" s="2" t="n">
        <f aca="false">C290+B291</f>
        <v>-676.511024143494</v>
      </c>
      <c r="D291" s="2" t="n">
        <f aca="false">D290+1</f>
        <v>290</v>
      </c>
      <c r="E291" s="2" t="n">
        <f aca="false">1/(C291/D291-B292)</f>
        <v>1.17348720866684</v>
      </c>
      <c r="F291" s="2"/>
      <c r="G291" s="2"/>
      <c r="H291" s="2"/>
      <c r="I291" s="2"/>
    </row>
    <row r="292" customFormat="false" ht="12.75" hidden="false" customHeight="true" outlineLevel="0" collapsed="false">
      <c r="A292" s="2" t="n">
        <v>0.04138</v>
      </c>
      <c r="B292" s="2" t="n">
        <f aca="false">LN(A292)</f>
        <v>-3.18495760666474</v>
      </c>
      <c r="C292" s="2" t="n">
        <f aca="false">C291+B292</f>
        <v>-679.695981750159</v>
      </c>
      <c r="D292" s="2" t="n">
        <f aca="false">D291+1</f>
        <v>291</v>
      </c>
      <c r="E292" s="2" t="n">
        <f aca="false">1/(C292/D292-B293)</f>
        <v>1.17616078544827</v>
      </c>
      <c r="F292" s="2"/>
      <c r="G292" s="2"/>
      <c r="H292" s="2"/>
      <c r="I292" s="2"/>
    </row>
    <row r="293" customFormat="false" ht="12.75" hidden="false" customHeight="true" outlineLevel="0" collapsed="false">
      <c r="A293" s="2" t="n">
        <v>0.041339</v>
      </c>
      <c r="B293" s="2" t="n">
        <f aca="false">LN(A293)</f>
        <v>-3.18594891466792</v>
      </c>
      <c r="C293" s="2" t="n">
        <f aca="false">C292+B293</f>
        <v>-682.881930664827</v>
      </c>
      <c r="D293" s="2" t="n">
        <f aca="false">D292+1</f>
        <v>292</v>
      </c>
      <c r="E293" s="2" t="n">
        <f aca="false">1/(C293/D293-B294)</f>
        <v>1.16967697616959</v>
      </c>
      <c r="F293" s="2"/>
      <c r="G293" s="2"/>
      <c r="H293" s="2"/>
      <c r="I293" s="2"/>
    </row>
    <row r="294" customFormat="false" ht="12.75" hidden="false" customHeight="true" outlineLevel="0" collapsed="false">
      <c r="A294" s="2" t="n">
        <v>0.041025</v>
      </c>
      <c r="B294" s="2" t="n">
        <f aca="false">LN(A294)</f>
        <v>-3.19357364200598</v>
      </c>
      <c r="C294" s="2" t="n">
        <f aca="false">C293+B294</f>
        <v>-686.075504306833</v>
      </c>
      <c r="D294" s="2" t="n">
        <f aca="false">D293+1</f>
        <v>293</v>
      </c>
      <c r="E294" s="2" t="n">
        <f aca="false">1/(C294/D294-B295)</f>
        <v>1.17116747785964</v>
      </c>
      <c r="F294" s="2"/>
      <c r="G294" s="2"/>
      <c r="H294" s="2"/>
      <c r="I294" s="2"/>
    </row>
    <row r="295" customFormat="false" ht="12.75" hidden="false" customHeight="true" outlineLevel="0" collapsed="false">
      <c r="A295" s="2" t="n">
        <v>0.04095</v>
      </c>
      <c r="B295" s="2" t="n">
        <f aca="false">LN(A295)</f>
        <v>-3.19540346868306</v>
      </c>
      <c r="C295" s="2" t="n">
        <f aca="false">C294+B295</f>
        <v>-689.270907775516</v>
      </c>
      <c r="D295" s="2" t="n">
        <f aca="false">D294+1</f>
        <v>294</v>
      </c>
      <c r="E295" s="2" t="n">
        <f aca="false">1/(C295/D295-B296)</f>
        <v>1.17479373595883</v>
      </c>
      <c r="F295" s="2"/>
      <c r="G295" s="2"/>
      <c r="H295" s="2"/>
      <c r="I295" s="2"/>
    </row>
    <row r="296" customFormat="false" ht="12.75" hidden="false" customHeight="true" outlineLevel="0" collapsed="false">
      <c r="A296" s="2" t="n">
        <v>0.040939</v>
      </c>
      <c r="B296" s="2" t="n">
        <f aca="false">LN(A296)</f>
        <v>-3.19567212503657</v>
      </c>
      <c r="C296" s="2" t="n">
        <f aca="false">C295+B296</f>
        <v>-692.466579900552</v>
      </c>
      <c r="D296" s="2" t="n">
        <f aca="false">D295+1</f>
        <v>295</v>
      </c>
      <c r="E296" s="2" t="n">
        <f aca="false">1/(C296/D296-B297)</f>
        <v>1.17192253890796</v>
      </c>
      <c r="F296" s="2"/>
      <c r="G296" s="2"/>
      <c r="H296" s="2"/>
      <c r="I296" s="2"/>
    </row>
    <row r="297" customFormat="false" ht="12.75" hidden="false" customHeight="true" outlineLevel="0" collapsed="false">
      <c r="A297" s="2" t="n">
        <v>0.040736</v>
      </c>
      <c r="B297" s="2" t="n">
        <f aca="false">LN(A297)</f>
        <v>-3.20064305660714</v>
      </c>
      <c r="C297" s="2" t="n">
        <f aca="false">C296+B297</f>
        <v>-695.66722295716</v>
      </c>
      <c r="D297" s="2" t="n">
        <f aca="false">D296+1</f>
        <v>296</v>
      </c>
      <c r="E297" s="2" t="n">
        <f aca="false">1/(C297/D297-B298)</f>
        <v>1.1627421367158</v>
      </c>
      <c r="F297" s="2"/>
      <c r="G297" s="2"/>
      <c r="H297" s="2"/>
      <c r="I297" s="2"/>
    </row>
    <row r="298" customFormat="false" ht="12.75" hidden="false" customHeight="true" outlineLevel="0" collapsed="false">
      <c r="A298" s="2" t="n">
        <v>0.040346</v>
      </c>
      <c r="B298" s="2" t="n">
        <f aca="false">LN(A298)</f>
        <v>-3.21026302176998</v>
      </c>
      <c r="C298" s="2" t="n">
        <f aca="false">C297+B298</f>
        <v>-698.87748597893</v>
      </c>
      <c r="D298" s="2" t="n">
        <f aca="false">D297+1</f>
        <v>297</v>
      </c>
      <c r="E298" s="2" t="n">
        <f aca="false">1/(C298/D298-B299)</f>
        <v>1.1466269594682</v>
      </c>
      <c r="F298" s="2"/>
      <c r="G298" s="2"/>
      <c r="H298" s="2"/>
      <c r="I298" s="2"/>
    </row>
    <row r="299" customFormat="false" ht="12.75" hidden="false" customHeight="true" outlineLevel="0" collapsed="false">
      <c r="A299" s="2" t="n">
        <v>0.039746</v>
      </c>
      <c r="B299" s="2" t="n">
        <f aca="false">LN(A299)</f>
        <v>-3.22524607187604</v>
      </c>
      <c r="C299" s="2" t="n">
        <f aca="false">C298+B299</f>
        <v>-702.102732050806</v>
      </c>
      <c r="D299" s="2" t="n">
        <f aca="false">D298+1</f>
        <v>298</v>
      </c>
      <c r="E299" s="2" t="n">
        <f aca="false">1/(C299/D299-B300)</f>
        <v>1.14759449935713</v>
      </c>
      <c r="F299" s="2"/>
      <c r="G299" s="2"/>
      <c r="H299" s="2"/>
      <c r="I299" s="2"/>
    </row>
    <row r="300" customFormat="false" ht="12.75" hidden="false" customHeight="true" outlineLevel="0" collapsed="false">
      <c r="A300" s="2" t="n">
        <v>0.039659</v>
      </c>
      <c r="B300" s="2" t="n">
        <f aca="false">LN(A300)</f>
        <v>-3.22743737053011</v>
      </c>
      <c r="C300" s="2" t="n">
        <f aca="false">C299+B300</f>
        <v>-705.330169421336</v>
      </c>
      <c r="D300" s="2" t="n">
        <f aca="false">D299+1</f>
        <v>299</v>
      </c>
      <c r="E300" s="2" t="n">
        <f aca="false">1/(C300/D300-B301)</f>
        <v>1.14957509061835</v>
      </c>
      <c r="F300" s="2"/>
      <c r="G300" s="2"/>
      <c r="H300" s="2"/>
      <c r="I300" s="2"/>
    </row>
    <row r="301" customFormat="false" ht="12.75" hidden="false" customHeight="true" outlineLevel="0" collapsed="false">
      <c r="A301" s="2" t="n">
        <v>0.039603</v>
      </c>
      <c r="B301" s="2" t="n">
        <f aca="false">LN(A301)</f>
        <v>-3.22885040601541</v>
      </c>
      <c r="C301" s="2" t="n">
        <f aca="false">C300+B301</f>
        <v>-708.559019827351</v>
      </c>
      <c r="D301" s="2" t="n">
        <f aca="false">D300+1</f>
        <v>300</v>
      </c>
      <c r="E301" s="2" t="n">
        <f aca="false">1/(C301/D301-B302)</f>
        <v>1.14668996636125</v>
      </c>
      <c r="F301" s="2"/>
      <c r="G301" s="2"/>
      <c r="H301" s="2"/>
      <c r="I301" s="2"/>
    </row>
    <row r="302" customFormat="false" ht="12.75" hidden="false" customHeight="true" outlineLevel="0" collapsed="false">
      <c r="A302" s="2" t="n">
        <v>0.039402</v>
      </c>
      <c r="B302" s="2" t="n">
        <f aca="false">LN(A302)</f>
        <v>-3.23393870254525</v>
      </c>
      <c r="C302" s="2" t="n">
        <f aca="false">C301+B302</f>
        <v>-711.792958529896</v>
      </c>
      <c r="D302" s="2" t="n">
        <f aca="false">D301+1</f>
        <v>301</v>
      </c>
      <c r="E302" s="2" t="n">
        <f aca="false">1/(C302/D302-B303)</f>
        <v>1.13975207753404</v>
      </c>
      <c r="F302" s="2"/>
      <c r="G302" s="2"/>
      <c r="H302" s="2"/>
      <c r="I302" s="2"/>
    </row>
    <row r="303" customFormat="false" ht="12.75" hidden="false" customHeight="true" outlineLevel="0" collapsed="false">
      <c r="A303" s="2" t="n">
        <v>0.03908</v>
      </c>
      <c r="B303" s="2" t="n">
        <f aca="false">LN(A303)</f>
        <v>-3.24214445180756</v>
      </c>
      <c r="C303" s="2" t="n">
        <f aca="false">C302+B303</f>
        <v>-715.035102981704</v>
      </c>
      <c r="D303" s="2" t="n">
        <f aca="false">D302+1</f>
        <v>302</v>
      </c>
      <c r="E303" s="2" t="n">
        <f aca="false">1/(C303/D303-B304)</f>
        <v>1.14066499731453</v>
      </c>
      <c r="F303" s="2"/>
      <c r="G303" s="2"/>
      <c r="H303" s="2"/>
      <c r="I303" s="2"/>
    </row>
    <row r="304" customFormat="false" ht="12.75" hidden="false" customHeight="true" outlineLevel="0" collapsed="false">
      <c r="A304" s="2" t="n">
        <v>0.038994</v>
      </c>
      <c r="B304" s="2" t="n">
        <f aca="false">LN(A304)</f>
        <v>-3.24434749084187</v>
      </c>
      <c r="C304" s="2" t="n">
        <f aca="false">C303+B304</f>
        <v>-718.279450472546</v>
      </c>
      <c r="D304" s="2" t="n">
        <f aca="false">D303+1</f>
        <v>303</v>
      </c>
      <c r="E304" s="2" t="n">
        <f aca="false">1/(C304/D304-B305)</f>
        <v>1.14289813909409</v>
      </c>
      <c r="F304" s="2"/>
      <c r="G304" s="2"/>
      <c r="H304" s="2"/>
      <c r="I304" s="2"/>
    </row>
    <row r="305" customFormat="false" ht="12.75" hidden="false" customHeight="true" outlineLevel="0" collapsed="false">
      <c r="A305" s="2" t="n">
        <v>0.038948</v>
      </c>
      <c r="B305" s="2" t="n">
        <f aca="false">LN(A305)</f>
        <v>-3.24552785586563</v>
      </c>
      <c r="C305" s="2" t="n">
        <f aca="false">C304+B305</f>
        <v>-721.524978328411</v>
      </c>
      <c r="D305" s="2" t="n">
        <f aca="false">D304+1</f>
        <v>304</v>
      </c>
      <c r="E305" s="2" t="n">
        <f aca="false">1/(C305/D305-B306)</f>
        <v>1.14586018269757</v>
      </c>
      <c r="F305" s="2"/>
      <c r="G305" s="2"/>
      <c r="H305" s="2"/>
      <c r="I305" s="2"/>
    </row>
    <row r="306" customFormat="false" ht="12.75" hidden="false" customHeight="true" outlineLevel="0" collapsed="false">
      <c r="A306" s="2" t="n">
        <v>0.038924</v>
      </c>
      <c r="B306" s="2" t="n">
        <f aca="false">LN(A306)</f>
        <v>-3.24614425202239</v>
      </c>
      <c r="C306" s="2" t="n">
        <f aca="false">C305+B306</f>
        <v>-724.771122580434</v>
      </c>
      <c r="D306" s="2" t="n">
        <f aca="false">D305+1</f>
        <v>305</v>
      </c>
      <c r="E306" s="2" t="n">
        <f aca="false">1/(C306/D306-B307)</f>
        <v>1.14272621383893</v>
      </c>
      <c r="F306" s="2"/>
      <c r="G306" s="2"/>
      <c r="H306" s="2"/>
      <c r="I306" s="2"/>
    </row>
    <row r="307" customFormat="false" ht="12.75" hidden="false" customHeight="true" outlineLevel="0" collapsed="false">
      <c r="A307" s="2" t="n">
        <v>0.03872</v>
      </c>
      <c r="B307" s="2" t="n">
        <f aca="false">LN(A307)</f>
        <v>-3.25139901657376</v>
      </c>
      <c r="C307" s="2" t="n">
        <f aca="false">C306+B307</f>
        <v>-728.022521597008</v>
      </c>
      <c r="D307" s="2" t="n">
        <f aca="false">D306+1</f>
        <v>306</v>
      </c>
      <c r="E307" s="2" t="n">
        <f aca="false">1/(C307/D307-B308)</f>
        <v>1.14230601815602</v>
      </c>
      <c r="F307" s="2"/>
      <c r="G307" s="2"/>
      <c r="H307" s="2"/>
      <c r="I307" s="2"/>
    </row>
    <row r="308" customFormat="false" ht="12.75" hidden="false" customHeight="true" outlineLevel="0" collapsed="false">
      <c r="A308" s="2" t="n">
        <v>0.038597</v>
      </c>
      <c r="B308" s="2" t="n">
        <f aca="false">LN(A308)</f>
        <v>-3.25458072573898</v>
      </c>
      <c r="C308" s="2" t="n">
        <f aca="false">C307+B308</f>
        <v>-731.277102322747</v>
      </c>
      <c r="D308" s="2" t="n">
        <f aca="false">D307+1</f>
        <v>307</v>
      </c>
      <c r="E308" s="2" t="n">
        <f aca="false">1/(C308/D308-B309)</f>
        <v>1.13628575150371</v>
      </c>
      <c r="F308" s="2"/>
      <c r="G308" s="2"/>
      <c r="H308" s="2"/>
      <c r="I308" s="2"/>
    </row>
    <row r="309" customFormat="false" ht="12.75" hidden="false" customHeight="true" outlineLevel="0" collapsed="false">
      <c r="A309" s="2" t="n">
        <v>0.038309</v>
      </c>
      <c r="B309" s="2" t="n">
        <f aca="false">LN(A309)</f>
        <v>-3.26207042345547</v>
      </c>
      <c r="C309" s="2" t="n">
        <f aca="false">C308+B309</f>
        <v>-734.539172746202</v>
      </c>
      <c r="D309" s="2" t="n">
        <f aca="false">D308+1</f>
        <v>308</v>
      </c>
      <c r="E309" s="2" t="n">
        <f aca="false">1/(C309/D309-B310)</f>
        <v>1.13585677132234</v>
      </c>
      <c r="F309" s="2"/>
      <c r="G309" s="2"/>
      <c r="H309" s="2"/>
      <c r="I309" s="2"/>
    </row>
    <row r="310" customFormat="false" ht="12.75" hidden="false" customHeight="true" outlineLevel="0" collapsed="false">
      <c r="A310" s="2" t="n">
        <v>0.038187</v>
      </c>
      <c r="B310" s="2" t="n">
        <f aca="false">LN(A310)</f>
        <v>-3.26526013542573</v>
      </c>
      <c r="C310" s="2" t="n">
        <f aca="false">C309+B310</f>
        <v>-737.804432881628</v>
      </c>
      <c r="D310" s="2" t="n">
        <f aca="false">D309+1</f>
        <v>309</v>
      </c>
      <c r="E310" s="2" t="n">
        <f aca="false">1/(C310/D310-B311)</f>
        <v>1.13003383299147</v>
      </c>
      <c r="F310" s="2"/>
      <c r="G310" s="2"/>
      <c r="H310" s="2"/>
      <c r="I310" s="2"/>
    </row>
    <row r="311" customFormat="false" ht="12.75" hidden="false" customHeight="true" outlineLevel="0" collapsed="false">
      <c r="A311" s="2" t="n">
        <v>0.037906</v>
      </c>
      <c r="B311" s="2" t="n">
        <f aca="false">LN(A311)</f>
        <v>-3.27264586807803</v>
      </c>
      <c r="C311" s="2" t="n">
        <f aca="false">C310+B311</f>
        <v>-741.077078749706</v>
      </c>
      <c r="D311" s="2" t="n">
        <f aca="false">D310+1</f>
        <v>310</v>
      </c>
      <c r="E311" s="2" t="n">
        <f aca="false">1/(C311/D311-B312)</f>
        <v>1.12343542649834</v>
      </c>
      <c r="F311" s="2"/>
      <c r="G311" s="2"/>
      <c r="H311" s="2"/>
      <c r="I311" s="2"/>
    </row>
    <row r="312" customFormat="false" ht="12.75" hidden="false" customHeight="true" outlineLevel="0" collapsed="false">
      <c r="A312" s="2" t="n">
        <v>0.037602</v>
      </c>
      <c r="B312" s="2" t="n">
        <f aca="false">LN(A312)</f>
        <v>-3.28069803851154</v>
      </c>
      <c r="C312" s="2" t="n">
        <f aca="false">C311+B312</f>
        <v>-744.357776788217</v>
      </c>
      <c r="D312" s="2" t="n">
        <f aca="false">D311+1</f>
        <v>311</v>
      </c>
      <c r="E312" s="2" t="n">
        <f aca="false">1/(C312/D312-B313)</f>
        <v>1.12624897308704</v>
      </c>
      <c r="F312" s="2"/>
      <c r="G312" s="2"/>
      <c r="H312" s="2"/>
      <c r="I312" s="2"/>
    </row>
    <row r="313" customFormat="false" ht="12.75" hidden="false" customHeight="true" outlineLevel="0" collapsed="false">
      <c r="A313" s="2" t="n">
        <v>0.037578</v>
      </c>
      <c r="B313" s="2" t="n">
        <f aca="false">LN(A313)</f>
        <v>-3.28133650621081</v>
      </c>
      <c r="C313" s="2" t="n">
        <f aca="false">C312+B313</f>
        <v>-747.639113294428</v>
      </c>
      <c r="D313" s="2" t="n">
        <f aca="false">D312+1</f>
        <v>312</v>
      </c>
      <c r="E313" s="2" t="n">
        <f aca="false">1/(C313/D313-B314)</f>
        <v>1.11513229179096</v>
      </c>
      <c r="F313" s="2"/>
      <c r="G313" s="2"/>
      <c r="H313" s="2"/>
      <c r="I313" s="2"/>
    </row>
    <row r="314" customFormat="false" ht="12.75" hidden="false" customHeight="true" outlineLevel="0" collapsed="false">
      <c r="A314" s="2" t="n">
        <v>0.037141</v>
      </c>
      <c r="B314" s="2" t="n">
        <f aca="false">LN(A314)</f>
        <v>-3.29303379827196</v>
      </c>
      <c r="C314" s="2" t="n">
        <f aca="false">C313+B314</f>
        <v>-750.9321470927</v>
      </c>
      <c r="D314" s="2" t="n">
        <f aca="false">D313+1</f>
        <v>313</v>
      </c>
      <c r="E314" s="2" t="n">
        <f aca="false">1/(C314/D314-B315)</f>
        <v>1.11178877343606</v>
      </c>
      <c r="F314" s="2"/>
      <c r="G314" s="2"/>
      <c r="H314" s="2"/>
      <c r="I314" s="2"/>
    </row>
    <row r="315" customFormat="false" ht="12.75" hidden="false" customHeight="true" outlineLevel="0" collapsed="false">
      <c r="A315" s="2" t="n">
        <v>0.036935</v>
      </c>
      <c r="B315" s="2" t="n">
        <f aca="false">LN(A315)</f>
        <v>-3.29859566800144</v>
      </c>
      <c r="C315" s="2" t="n">
        <f aca="false">C314+B315</f>
        <v>-754.230742760701</v>
      </c>
      <c r="D315" s="2" t="n">
        <f aca="false">D314+1</f>
        <v>314</v>
      </c>
      <c r="E315" s="2" t="n">
        <f aca="false">1/(C315/D315-B316)</f>
        <v>1.11396086079141</v>
      </c>
      <c r="F315" s="2"/>
      <c r="G315" s="2"/>
      <c r="H315" s="2"/>
      <c r="I315" s="2"/>
    </row>
    <row r="316" customFormat="false" ht="12.75" hidden="false" customHeight="true" outlineLevel="0" collapsed="false">
      <c r="A316" s="2" t="n">
        <v>0.036894</v>
      </c>
      <c r="B316" s="2" t="n">
        <f aca="false">LN(A316)</f>
        <v>-3.29970634278275</v>
      </c>
      <c r="C316" s="2" t="n">
        <f aca="false">C315+B316</f>
        <v>-757.530449103484</v>
      </c>
      <c r="D316" s="2" t="n">
        <f aca="false">D315+1</f>
        <v>315</v>
      </c>
      <c r="E316" s="2" t="n">
        <f aca="false">1/(C316/D316-B317)</f>
        <v>1.11119847868154</v>
      </c>
      <c r="F316" s="2"/>
      <c r="G316" s="2"/>
      <c r="H316" s="2"/>
      <c r="I316" s="2"/>
    </row>
    <row r="317" customFormat="false" ht="12.75" hidden="false" customHeight="true" outlineLevel="0" collapsed="false">
      <c r="A317" s="2" t="n">
        <v>0.036707</v>
      </c>
      <c r="B317" s="2" t="n">
        <f aca="false">LN(A317)</f>
        <v>-3.30478780641453</v>
      </c>
      <c r="C317" s="2" t="n">
        <f aca="false">C316+B317</f>
        <v>-760.835236909899</v>
      </c>
      <c r="D317" s="2" t="n">
        <f aca="false">D316+1</f>
        <v>316</v>
      </c>
      <c r="E317" s="2" t="n">
        <f aca="false">1/(C317/D317-B318)</f>
        <v>1.11030115203101</v>
      </c>
      <c r="F317" s="2"/>
      <c r="G317" s="2"/>
      <c r="H317" s="2"/>
      <c r="I317" s="2"/>
    </row>
    <row r="318" customFormat="false" ht="12.75" hidden="false" customHeight="true" outlineLevel="0" collapsed="false">
      <c r="A318" s="2" t="n">
        <v>0.036576</v>
      </c>
      <c r="B318" s="2" t="n">
        <f aca="false">LN(A318)</f>
        <v>-3.30836299136974</v>
      </c>
      <c r="C318" s="2" t="n">
        <f aca="false">C317+B318</f>
        <v>-764.143599901269</v>
      </c>
      <c r="D318" s="2" t="n">
        <f aca="false">D317+1</f>
        <v>317</v>
      </c>
      <c r="E318" s="2" t="n">
        <f aca="false">1/(C318/D318-B319)</f>
        <v>1.11323832238519</v>
      </c>
      <c r="F318" s="2"/>
      <c r="G318" s="2"/>
      <c r="H318" s="2"/>
      <c r="I318" s="2"/>
    </row>
    <row r="319" customFormat="false" ht="12.75" hidden="false" customHeight="true" outlineLevel="0" collapsed="false">
      <c r="A319" s="2" t="n">
        <v>0.036559</v>
      </c>
      <c r="B319" s="2" t="n">
        <f aca="false">LN(A319)</f>
        <v>-3.30882788506786</v>
      </c>
      <c r="C319" s="2" t="n">
        <f aca="false">C318+B319</f>
        <v>-767.452427786336</v>
      </c>
      <c r="D319" s="2" t="n">
        <f aca="false">D318+1</f>
        <v>318</v>
      </c>
      <c r="E319" s="2" t="n">
        <f aca="false">1/(C319/D319-B320)</f>
        <v>1.11334457557892</v>
      </c>
      <c r="F319" s="2"/>
      <c r="G319" s="2"/>
      <c r="H319" s="2"/>
      <c r="I319" s="2"/>
    </row>
    <row r="320" customFormat="false" ht="12.75" hidden="false" customHeight="true" outlineLevel="0" collapsed="false">
      <c r="A320" s="2" t="n">
        <v>0.036459</v>
      </c>
      <c r="B320" s="2" t="n">
        <f aca="false">LN(A320)</f>
        <v>-3.31156693742536</v>
      </c>
      <c r="C320" s="2" t="n">
        <f aca="false">C319+B320</f>
        <v>-770.763994723762</v>
      </c>
      <c r="D320" s="2" t="n">
        <f aca="false">D319+1</f>
        <v>319</v>
      </c>
      <c r="E320" s="2" t="n">
        <f aca="false">1/(C320/D320-B321)</f>
        <v>1.11060412999734</v>
      </c>
      <c r="F320" s="2"/>
      <c r="G320" s="2"/>
      <c r="H320" s="2"/>
      <c r="I320" s="2"/>
    </row>
    <row r="321" customFormat="false" ht="12.75" hidden="false" customHeight="true" outlineLevel="0" collapsed="false">
      <c r="A321" s="2" t="n">
        <v>0.036276</v>
      </c>
      <c r="B321" s="2" t="n">
        <f aca="false">LN(A321)</f>
        <v>-3.31659891339682</v>
      </c>
      <c r="C321" s="2" t="n">
        <f aca="false">C320+B321</f>
        <v>-774.080593637159</v>
      </c>
      <c r="D321" s="2" t="n">
        <f aca="false">D320+1</f>
        <v>320</v>
      </c>
      <c r="E321" s="2" t="n">
        <f aca="false">1/(C321/D321-B322)</f>
        <v>1.11172755964278</v>
      </c>
      <c r="F321" s="2"/>
      <c r="G321" s="2"/>
      <c r="H321" s="2"/>
      <c r="I321" s="2"/>
    </row>
    <row r="322" customFormat="false" ht="12.75" hidden="false" customHeight="true" outlineLevel="0" collapsed="false">
      <c r="A322" s="2" t="n">
        <v>0.036207</v>
      </c>
      <c r="B322" s="2" t="n">
        <f aca="false">LN(A322)</f>
        <v>-3.31850280867827</v>
      </c>
      <c r="C322" s="2" t="n">
        <f aca="false">C321+B322</f>
        <v>-777.399096445837</v>
      </c>
      <c r="D322" s="2" t="n">
        <f aca="false">D321+1</f>
        <v>321</v>
      </c>
      <c r="E322" s="2" t="n">
        <f aca="false">1/(C322/D322-B323)</f>
        <v>1.11132770434776</v>
      </c>
      <c r="F322" s="2"/>
      <c r="G322" s="2"/>
      <c r="H322" s="2"/>
      <c r="I322" s="2"/>
    </row>
    <row r="323" customFormat="false" ht="12.75" hidden="false" customHeight="true" outlineLevel="0" collapsed="false">
      <c r="A323" s="2" t="n">
        <v>0.036094</v>
      </c>
      <c r="B323" s="2" t="n">
        <f aca="false">LN(A323)</f>
        <v>-3.32162863244303</v>
      </c>
      <c r="C323" s="2" t="n">
        <f aca="false">C322+B323</f>
        <v>-780.72072507828</v>
      </c>
      <c r="D323" s="2" t="n">
        <f aca="false">D322+1</f>
        <v>322</v>
      </c>
      <c r="E323" s="2" t="n">
        <f aca="false">1/(C323/D323-B324)</f>
        <v>1.11403258385785</v>
      </c>
      <c r="F323" s="2"/>
      <c r="G323" s="2"/>
      <c r="H323" s="2"/>
      <c r="I323" s="2"/>
    </row>
    <row r="324" customFormat="false" ht="12.75" hidden="false" customHeight="true" outlineLevel="0" collapsed="false">
      <c r="A324" s="2" t="n">
        <v>0.036072</v>
      </c>
      <c r="B324" s="2" t="n">
        <f aca="false">LN(A324)</f>
        <v>-3.32223833786335</v>
      </c>
      <c r="C324" s="2" t="n">
        <f aca="false">C323+B324</f>
        <v>-784.042963416143</v>
      </c>
      <c r="D324" s="2" t="n">
        <f aca="false">D323+1</f>
        <v>323</v>
      </c>
      <c r="E324" s="2" t="n">
        <f aca="false">1/(C324/D324-B325)</f>
        <v>1.11711157125847</v>
      </c>
      <c r="F324" s="2"/>
      <c r="G324" s="2"/>
      <c r="H324" s="2"/>
      <c r="I324" s="2"/>
    </row>
    <row r="325" customFormat="false" ht="12.75" hidden="false" customHeight="true" outlineLevel="0" collapsed="false">
      <c r="A325" s="2" t="n">
        <v>0.036061</v>
      </c>
      <c r="B325" s="2" t="n">
        <f aca="false">LN(A325)</f>
        <v>-3.32254333003296</v>
      </c>
      <c r="C325" s="2" t="n">
        <f aca="false">C324+B325</f>
        <v>-787.365506746176</v>
      </c>
      <c r="D325" s="2" t="n">
        <f aca="false">D324+1</f>
        <v>324</v>
      </c>
      <c r="E325" s="2" t="n">
        <f aca="false">1/(C325/D325-B326)</f>
        <v>1.11785772859194</v>
      </c>
      <c r="F325" s="2"/>
      <c r="G325" s="2"/>
      <c r="H325" s="2"/>
      <c r="I325" s="2"/>
    </row>
    <row r="326" customFormat="false" ht="12.75" hidden="false" customHeight="true" outlineLevel="0" collapsed="false">
      <c r="A326" s="2" t="n">
        <v>0.035983</v>
      </c>
      <c r="B326" s="2" t="n">
        <f aca="false">LN(A326)</f>
        <v>-3.32470867428028</v>
      </c>
      <c r="C326" s="2" t="n">
        <f aca="false">C325+B326</f>
        <v>-790.690215420457</v>
      </c>
      <c r="D326" s="2" t="n">
        <f aca="false">D325+1</f>
        <v>325</v>
      </c>
      <c r="E326" s="2" t="n">
        <f aca="false">1/(C326/D326-B327)</f>
        <v>1.12012056303443</v>
      </c>
      <c r="F326" s="2"/>
      <c r="G326" s="2"/>
      <c r="H326" s="2"/>
      <c r="I326" s="2"/>
    </row>
    <row r="327" customFormat="false" ht="12.75" hidden="false" customHeight="true" outlineLevel="0" collapsed="false">
      <c r="A327" s="2" t="n">
        <v>0.035949</v>
      </c>
      <c r="B327" s="2" t="n">
        <f aca="false">LN(A327)</f>
        <v>-3.32565401161365</v>
      </c>
      <c r="C327" s="2" t="n">
        <f aca="false">C326+B327</f>
        <v>-794.01586943207</v>
      </c>
      <c r="D327" s="2" t="n">
        <f aca="false">D326+1</f>
        <v>326</v>
      </c>
      <c r="E327" s="2" t="n">
        <f aca="false">1/(C327/D327-B328)</f>
        <v>1.12297028334559</v>
      </c>
      <c r="F327" s="2"/>
      <c r="G327" s="2"/>
      <c r="H327" s="2"/>
      <c r="I327" s="2"/>
    </row>
    <row r="328" customFormat="false" ht="12.75" hidden="false" customHeight="true" outlineLevel="0" collapsed="false">
      <c r="A328" s="2" t="n">
        <v>0.035932</v>
      </c>
      <c r="B328" s="2" t="n">
        <f aca="false">LN(A328)</f>
        <v>-3.32612701561518</v>
      </c>
      <c r="C328" s="2" t="n">
        <f aca="false">C327+B328</f>
        <v>-797.341996447685</v>
      </c>
      <c r="D328" s="2" t="n">
        <f aca="false">D327+1</f>
        <v>327</v>
      </c>
      <c r="E328" s="2" t="n">
        <f aca="false">1/(C328/D328-B329)</f>
        <v>1.10517029254459</v>
      </c>
      <c r="F328" s="2"/>
      <c r="G328" s="2"/>
      <c r="H328" s="2"/>
      <c r="I328" s="2"/>
    </row>
    <row r="329" customFormat="false" ht="12.75" hidden="false" customHeight="true" outlineLevel="0" collapsed="false">
      <c r="A329" s="2" t="n">
        <v>0.035324</v>
      </c>
      <c r="B329" s="2" t="n">
        <f aca="false">LN(A329)</f>
        <v>-3.34319265937558</v>
      </c>
      <c r="C329" s="2" t="n">
        <f aca="false">C328+B329</f>
        <v>-800.685189107061</v>
      </c>
      <c r="D329" s="2" t="n">
        <f aca="false">D328+1</f>
        <v>328</v>
      </c>
      <c r="E329" s="2" t="n">
        <f aca="false">1/(C329/D329-B330)</f>
        <v>1.09968312607077</v>
      </c>
      <c r="F329" s="2"/>
      <c r="G329" s="2"/>
      <c r="H329" s="2"/>
      <c r="I329" s="2"/>
    </row>
    <row r="330" customFormat="false" ht="12.75" hidden="false" customHeight="true" outlineLevel="0" collapsed="false">
      <c r="A330" s="2" t="n">
        <v>0.035068</v>
      </c>
      <c r="B330" s="2" t="n">
        <f aca="false">LN(A330)</f>
        <v>-3.3504662452558</v>
      </c>
      <c r="C330" s="2" t="n">
        <f aca="false">C329+B330</f>
        <v>-804.035655352317</v>
      </c>
      <c r="D330" s="2" t="n">
        <f aca="false">D329+1</f>
        <v>329</v>
      </c>
      <c r="E330" s="2" t="n">
        <f aca="false">1/(C330/D330-B331)</f>
        <v>1.10178756730755</v>
      </c>
      <c r="F330" s="2"/>
      <c r="G330" s="2"/>
      <c r="H330" s="2"/>
      <c r="I330" s="2"/>
    </row>
    <row r="331" customFormat="false" ht="12.75" hidden="false" customHeight="true" outlineLevel="0" collapsed="false">
      <c r="A331" s="2" t="n">
        <v>0.035032</v>
      </c>
      <c r="B331" s="2" t="n">
        <f aca="false">LN(A331)</f>
        <v>-3.35149334948304</v>
      </c>
      <c r="C331" s="2" t="n">
        <f aca="false">C330+B331</f>
        <v>-807.3871487018</v>
      </c>
      <c r="D331" s="2" t="n">
        <f aca="false">D330+1</f>
        <v>330</v>
      </c>
      <c r="E331" s="2" t="n">
        <f aca="false">1/(C331/D331-B332)</f>
        <v>1.10471819433361</v>
      </c>
      <c r="F331" s="2"/>
      <c r="G331" s="2"/>
      <c r="H331" s="2"/>
      <c r="I331" s="2"/>
    </row>
    <row r="332" customFormat="false" ht="12.75" hidden="false" customHeight="true" outlineLevel="0" collapsed="false">
      <c r="A332" s="2" t="n">
        <v>0.03502</v>
      </c>
      <c r="B332" s="2" t="n">
        <f aca="false">LN(A332)</f>
        <v>-3.35183595212443</v>
      </c>
      <c r="C332" s="2" t="n">
        <f aca="false">C331+B332</f>
        <v>-810.738984653924</v>
      </c>
      <c r="D332" s="2" t="n">
        <f aca="false">D331+1</f>
        <v>331</v>
      </c>
      <c r="E332" s="2" t="n">
        <f aca="false">1/(C332/D332-B333)</f>
        <v>1.10782043331694</v>
      </c>
      <c r="F332" s="2"/>
      <c r="G332" s="2"/>
      <c r="H332" s="2"/>
      <c r="I332" s="2"/>
    </row>
    <row r="333" customFormat="false" ht="12.75" hidden="false" customHeight="true" outlineLevel="0" collapsed="false">
      <c r="A333" s="2" t="n">
        <v>0.035013</v>
      </c>
      <c r="B333" s="2" t="n">
        <f aca="false">LN(A333)</f>
        <v>-3.35203585788381</v>
      </c>
      <c r="C333" s="2" t="n">
        <f aca="false">C332+B333</f>
        <v>-814.091020511808</v>
      </c>
      <c r="D333" s="2" t="n">
        <f aca="false">D332+1</f>
        <v>332</v>
      </c>
      <c r="E333" s="2" t="n">
        <f aca="false">1/(C333/D333-B334)</f>
        <v>1.10085262709181</v>
      </c>
      <c r="F333" s="2"/>
      <c r="G333" s="2"/>
      <c r="H333" s="2"/>
      <c r="I333" s="2"/>
    </row>
    <row r="334" customFormat="false" ht="12.75" hidden="false" customHeight="true" outlineLevel="0" collapsed="false">
      <c r="A334" s="2" t="n">
        <v>0.034719</v>
      </c>
      <c r="B334" s="2" t="n">
        <f aca="false">LN(A334)</f>
        <v>-3.36046819144809</v>
      </c>
      <c r="C334" s="2" t="n">
        <f aca="false">C333+B334</f>
        <v>-817.451488703256</v>
      </c>
      <c r="D334" s="2" t="n">
        <f aca="false">D333+1</f>
        <v>333</v>
      </c>
      <c r="E334" s="2" t="n">
        <f aca="false">1/(C334/D334-B335)</f>
        <v>1.10171332700491</v>
      </c>
      <c r="F334" s="2"/>
      <c r="G334" s="2"/>
      <c r="H334" s="2"/>
      <c r="I334" s="2"/>
    </row>
    <row r="335" customFormat="false" ht="12.75" hidden="false" customHeight="true" outlineLevel="0" collapsed="false">
      <c r="A335" s="2" t="n">
        <v>0.034649</v>
      </c>
      <c r="B335" s="2" t="n">
        <f aca="false">LN(A335)</f>
        <v>-3.36248641379154</v>
      </c>
      <c r="C335" s="2" t="n">
        <f aca="false">C334+B335</f>
        <v>-820.813975117048</v>
      </c>
      <c r="D335" s="2" t="n">
        <f aca="false">D334+1</f>
        <v>334</v>
      </c>
      <c r="E335" s="2" t="n">
        <f aca="false">1/(C335/D335-B336)</f>
        <v>1.09918862924908</v>
      </c>
      <c r="F335" s="2"/>
      <c r="G335" s="2"/>
      <c r="H335" s="2"/>
      <c r="I335" s="2"/>
    </row>
    <row r="336" customFormat="false" ht="12.75" hidden="false" customHeight="true" outlineLevel="0" collapsed="false">
      <c r="A336" s="2" t="n">
        <v>0.034483</v>
      </c>
      <c r="B336" s="2" t="n">
        <f aca="false">LN(A336)</f>
        <v>-3.36728883001097</v>
      </c>
      <c r="C336" s="2" t="n">
        <f aca="false">C335+B336</f>
        <v>-824.181263947059</v>
      </c>
      <c r="D336" s="2" t="n">
        <f aca="false">D335+1</f>
        <v>335</v>
      </c>
      <c r="E336" s="2" t="n">
        <f aca="false">1/(C336/D336-B337)</f>
        <v>1.08116992912083</v>
      </c>
      <c r="F336" s="2"/>
      <c r="G336" s="2"/>
      <c r="H336" s="2"/>
      <c r="I336" s="2"/>
    </row>
    <row r="337" customFormat="false" ht="12.75" hidden="false" customHeight="true" outlineLevel="0" collapsed="false">
      <c r="A337" s="2" t="n">
        <v>0.033872</v>
      </c>
      <c r="B337" s="2" t="n">
        <f aca="false">LN(A337)</f>
        <v>-3.38516656458963</v>
      </c>
      <c r="C337" s="2" t="n">
        <f aca="false">C336+B337</f>
        <v>-827.566430511648</v>
      </c>
      <c r="D337" s="2" t="n">
        <f aca="false">D336+1</f>
        <v>336</v>
      </c>
      <c r="E337" s="2" t="n">
        <f aca="false">1/(C337/D337-B338)</f>
        <v>1.07903058599032</v>
      </c>
      <c r="F337" s="2"/>
      <c r="G337" s="2"/>
      <c r="H337" s="2"/>
      <c r="I337" s="2"/>
    </row>
    <row r="338" customFormat="false" ht="12.75" hidden="false" customHeight="true" outlineLevel="0" collapsed="false">
      <c r="A338" s="2" t="n">
        <v>0.033717</v>
      </c>
      <c r="B338" s="2" t="n">
        <f aca="false">LN(A338)</f>
        <v>-3.3897531177779</v>
      </c>
      <c r="C338" s="2" t="n">
        <f aca="false">C337+B338</f>
        <v>-830.956183629426</v>
      </c>
      <c r="D338" s="2" t="n">
        <f aca="false">D337+1</f>
        <v>337</v>
      </c>
      <c r="E338" s="2" t="n">
        <f aca="false">1/(C338/D338-B339)</f>
        <v>1.0713931266931</v>
      </c>
      <c r="F338" s="2"/>
      <c r="G338" s="2"/>
      <c r="H338" s="2"/>
      <c r="I338" s="2"/>
    </row>
    <row r="339" customFormat="false" ht="12.75" hidden="false" customHeight="true" outlineLevel="0" collapsed="false">
      <c r="A339" s="2" t="n">
        <v>0.033403</v>
      </c>
      <c r="B339" s="2" t="n">
        <f aca="false">LN(A339)</f>
        <v>-3.39910956267381</v>
      </c>
      <c r="C339" s="2" t="n">
        <f aca="false">C338+B339</f>
        <v>-834.3552931921</v>
      </c>
      <c r="D339" s="2" t="n">
        <f aca="false">D338+1</f>
        <v>338</v>
      </c>
      <c r="E339" s="2" t="n">
        <f aca="false">1/(C339/D339-B340)</f>
        <v>1.06425483060418</v>
      </c>
      <c r="F339" s="2"/>
      <c r="G339" s="2"/>
      <c r="H339" s="2"/>
      <c r="I339" s="2"/>
    </row>
    <row r="340" customFormat="false" ht="12.75" hidden="false" customHeight="true" outlineLevel="0" collapsed="false">
      <c r="A340" s="2" t="n">
        <v>0.033103</v>
      </c>
      <c r="B340" s="2" t="n">
        <f aca="false">LN(A340)</f>
        <v>-3.40813136626509</v>
      </c>
      <c r="C340" s="2" t="n">
        <f aca="false">C339+B340</f>
        <v>-837.763424558365</v>
      </c>
      <c r="D340" s="2" t="n">
        <f aca="false">D339+1</f>
        <v>339</v>
      </c>
      <c r="E340" s="2" t="n">
        <f aca="false">1/(C340/D340-B341)</f>
        <v>1.0562113569448</v>
      </c>
      <c r="F340" s="2"/>
      <c r="G340" s="2"/>
      <c r="H340" s="2"/>
      <c r="I340" s="2"/>
    </row>
    <row r="341" customFormat="false" ht="12.75" hidden="false" customHeight="true" outlineLevel="0" collapsed="false">
      <c r="A341" s="2" t="n">
        <v>0.032776</v>
      </c>
      <c r="B341" s="2" t="n">
        <f aca="false">LN(A341)</f>
        <v>-3.41805873873757</v>
      </c>
      <c r="C341" s="2" t="n">
        <f aca="false">C340+B341</f>
        <v>-841.181483297103</v>
      </c>
      <c r="D341" s="2" t="n">
        <f aca="false">D340+1</f>
        <v>340</v>
      </c>
      <c r="E341" s="2" t="n">
        <f aca="false">1/(C341/D341-B342)</f>
        <v>1.05621622589086</v>
      </c>
      <c r="F341" s="2"/>
      <c r="G341" s="2"/>
      <c r="H341" s="2"/>
      <c r="I341" s="2"/>
    </row>
    <row r="342" customFormat="false" ht="12.75" hidden="false" customHeight="true" outlineLevel="0" collapsed="false">
      <c r="A342" s="2" t="n">
        <v>0.032685</v>
      </c>
      <c r="B342" s="2" t="n">
        <f aca="false">LN(A342)</f>
        <v>-3.42083902191744</v>
      </c>
      <c r="C342" s="2" t="n">
        <f aca="false">C341+B342</f>
        <v>-844.60232231902</v>
      </c>
      <c r="D342" s="2" t="n">
        <f aca="false">D341+1</f>
        <v>341</v>
      </c>
      <c r="E342" s="2" t="n">
        <f aca="false">1/(C342/D342-B343)</f>
        <v>1.05517706546831</v>
      </c>
      <c r="F342" s="2"/>
      <c r="G342" s="2"/>
      <c r="H342" s="2"/>
      <c r="I342" s="2"/>
    </row>
    <row r="343" customFormat="false" ht="12.75" hidden="false" customHeight="true" outlineLevel="0" collapsed="false">
      <c r="A343" s="2" t="n">
        <v>0.032564</v>
      </c>
      <c r="B343" s="2" t="n">
        <f aca="false">LN(A343)</f>
        <v>-3.42454789527041</v>
      </c>
      <c r="C343" s="2" t="n">
        <f aca="false">C342+B343</f>
        <v>-848.026870214291</v>
      </c>
      <c r="D343" s="2" t="n">
        <f aca="false">D342+1</f>
        <v>342</v>
      </c>
      <c r="E343" s="2" t="n">
        <f aca="false">1/(C343/D343-B344)</f>
        <v>1.05779005504285</v>
      </c>
      <c r="F343" s="2"/>
      <c r="G343" s="2"/>
      <c r="H343" s="2"/>
      <c r="I343" s="2"/>
    </row>
    <row r="344" customFormat="false" ht="12.75" hidden="false" customHeight="true" outlineLevel="0" collapsed="false">
      <c r="A344" s="2" t="n">
        <v>0.03255</v>
      </c>
      <c r="B344" s="2" t="n">
        <f aca="false">LN(A344)</f>
        <v>-3.42497791032756</v>
      </c>
      <c r="C344" s="2" t="n">
        <f aca="false">C343+B344</f>
        <v>-851.451848124618</v>
      </c>
      <c r="D344" s="2" t="n">
        <f aca="false">D343+1</f>
        <v>343</v>
      </c>
      <c r="E344" s="2" t="n">
        <f aca="false">1/(C344/D344-B345)</f>
        <v>1.03588705628773</v>
      </c>
      <c r="F344" s="2"/>
      <c r="G344" s="2"/>
      <c r="H344" s="2"/>
      <c r="I344" s="2"/>
    </row>
    <row r="345" customFormat="false" ht="12.75" hidden="false" customHeight="true" outlineLevel="0" collapsed="false">
      <c r="A345" s="2" t="n">
        <v>0.031818</v>
      </c>
      <c r="B345" s="2" t="n">
        <f aca="false">LN(A345)</f>
        <v>-3.44772311159909</v>
      </c>
      <c r="C345" s="2" t="n">
        <f aca="false">C344+B345</f>
        <v>-854.899571236217</v>
      </c>
      <c r="D345" s="2" t="n">
        <f aca="false">D344+1</f>
        <v>344</v>
      </c>
      <c r="E345" s="2" t="n">
        <f aca="false">1/(C345/D345-B346)</f>
        <v>1.03761893070094</v>
      </c>
      <c r="F345" s="2"/>
      <c r="G345" s="2"/>
      <c r="H345" s="2"/>
      <c r="I345" s="2"/>
    </row>
    <row r="346" customFormat="false" ht="12.75" hidden="false" customHeight="true" outlineLevel="0" collapsed="false">
      <c r="A346" s="2" t="n">
        <v>0.03178</v>
      </c>
      <c r="B346" s="2" t="n">
        <f aca="false">LN(A346)</f>
        <v>-3.44891811787357</v>
      </c>
      <c r="C346" s="2" t="n">
        <f aca="false">C345+B346</f>
        <v>-858.348489354091</v>
      </c>
      <c r="D346" s="2" t="n">
        <f aca="false">D345+1</f>
        <v>345</v>
      </c>
      <c r="E346" s="2" t="n">
        <f aca="false">1/(C346/D346-B347)</f>
        <v>1.03995398508737</v>
      </c>
      <c r="F346" s="2"/>
      <c r="G346" s="2"/>
      <c r="H346" s="2"/>
      <c r="I346" s="2"/>
    </row>
    <row r="347" customFormat="false" ht="12.75" hidden="false" customHeight="true" outlineLevel="0" collapsed="false">
      <c r="A347" s="2" t="n">
        <v>0.03176</v>
      </c>
      <c r="B347" s="2" t="n">
        <f aca="false">LN(A347)</f>
        <v>-3.4495476426032</v>
      </c>
      <c r="C347" s="2" t="n">
        <f aca="false">C346+B347</f>
        <v>-861.798036996694</v>
      </c>
      <c r="D347" s="2" t="n">
        <f aca="false">D346+1</f>
        <v>346</v>
      </c>
      <c r="E347" s="2" t="n">
        <f aca="false">1/(C347/D347-B348)</f>
        <v>1.03037532394325</v>
      </c>
      <c r="F347" s="2"/>
      <c r="G347" s="2"/>
      <c r="H347" s="2"/>
      <c r="I347" s="2"/>
    </row>
    <row r="348" customFormat="false" ht="12.75" hidden="false" customHeight="true" outlineLevel="0" collapsed="false">
      <c r="A348" s="2" t="n">
        <v>0.03139</v>
      </c>
      <c r="B348" s="2" t="n">
        <f aca="false">LN(A348)</f>
        <v>-3.46126590812828</v>
      </c>
      <c r="C348" s="2" t="n">
        <f aca="false">C347+B348</f>
        <v>-865.259302904822</v>
      </c>
      <c r="D348" s="2" t="n">
        <f aca="false">D347+1</f>
        <v>347</v>
      </c>
      <c r="E348" s="2" t="n">
        <f aca="false">1/(C348/D348-B349)</f>
        <v>1.03145010040693</v>
      </c>
      <c r="F348" s="2"/>
      <c r="G348" s="2"/>
      <c r="H348" s="2"/>
      <c r="I348" s="2"/>
    </row>
    <row r="349" customFormat="false" ht="12.75" hidden="false" customHeight="true" outlineLevel="0" collapsed="false">
      <c r="A349" s="2" t="n">
        <v>0.031334</v>
      </c>
      <c r="B349" s="2" t="n">
        <f aca="false">LN(A349)</f>
        <v>-3.46305150901084</v>
      </c>
      <c r="C349" s="2" t="n">
        <f aca="false">C348+B349</f>
        <v>-868.722354413833</v>
      </c>
      <c r="D349" s="2" t="n">
        <f aca="false">D348+1</f>
        <v>348</v>
      </c>
      <c r="E349" s="2" t="n">
        <f aca="false">1/(C349/D349-B350)</f>
        <v>1.02809090127293</v>
      </c>
      <c r="F349" s="2"/>
      <c r="G349" s="2"/>
      <c r="H349" s="2"/>
      <c r="I349" s="2"/>
    </row>
    <row r="350" customFormat="false" ht="12.75" hidden="false" customHeight="true" outlineLevel="0" collapsed="false">
      <c r="A350" s="2" t="n">
        <v>0.031148</v>
      </c>
      <c r="B350" s="2" t="n">
        <f aca="false">LN(A350)</f>
        <v>-3.4690052412674</v>
      </c>
      <c r="C350" s="2" t="n">
        <f aca="false">C349+B350</f>
        <v>-872.191359655101</v>
      </c>
      <c r="D350" s="2" t="n">
        <f aca="false">D349+1</f>
        <v>349</v>
      </c>
      <c r="E350" s="2" t="n">
        <f aca="false">1/(C350/D350-B351)</f>
        <v>1.02733200678004</v>
      </c>
      <c r="F350" s="2"/>
      <c r="G350" s="2"/>
      <c r="H350" s="2"/>
      <c r="I350" s="2"/>
    </row>
    <row r="351" customFormat="false" ht="12.75" hidden="false" customHeight="true" outlineLevel="0" collapsed="false">
      <c r="A351" s="2" t="n">
        <v>0.031039</v>
      </c>
      <c r="B351" s="2" t="n">
        <f aca="false">LN(A351)</f>
        <v>-3.47251080068093</v>
      </c>
      <c r="C351" s="2" t="n">
        <f aca="false">C350+B351</f>
        <v>-875.663870455781</v>
      </c>
      <c r="D351" s="2" t="n">
        <f aca="false">D350+1</f>
        <v>350</v>
      </c>
      <c r="E351" s="2" t="n">
        <f aca="false">1/(C351/D351-B352)</f>
        <v>1.02618029698358</v>
      </c>
      <c r="F351" s="2"/>
      <c r="G351" s="2"/>
      <c r="H351" s="2"/>
      <c r="I351" s="2"/>
    </row>
    <row r="352" customFormat="false" ht="12.75" hidden="false" customHeight="true" outlineLevel="0" collapsed="false">
      <c r="A352" s="2" t="n">
        <v>0.030919</v>
      </c>
      <c r="B352" s="2" t="n">
        <f aca="false">LN(A352)</f>
        <v>-3.47638439731243</v>
      </c>
      <c r="C352" s="2" t="n">
        <f aca="false">C351+B352</f>
        <v>-879.140254853094</v>
      </c>
      <c r="D352" s="2" t="n">
        <f aca="false">D351+1</f>
        <v>351</v>
      </c>
      <c r="E352" s="2" t="n">
        <f aca="false">1/(C352/D352-B353)</f>
        <v>1.02883825329256</v>
      </c>
      <c r="F352" s="2"/>
      <c r="G352" s="2"/>
      <c r="H352" s="2"/>
      <c r="I352" s="2"/>
    </row>
    <row r="353" customFormat="false" ht="12.75" hidden="false" customHeight="true" outlineLevel="0" collapsed="false">
      <c r="A353" s="2" t="n">
        <v>0.030911</v>
      </c>
      <c r="B353" s="2" t="n">
        <f aca="false">LN(A353)</f>
        <v>-3.47664317137178</v>
      </c>
      <c r="C353" s="2" t="n">
        <f aca="false">C352+B353</f>
        <v>-882.616898024466</v>
      </c>
      <c r="D353" s="2" t="n">
        <f aca="false">D352+1</f>
        <v>352</v>
      </c>
      <c r="E353" s="2" t="n">
        <f aca="false">1/(C353/D353-B354)</f>
        <v>1.02600030092113</v>
      </c>
      <c r="F353" s="2"/>
      <c r="G353" s="2"/>
      <c r="H353" s="2"/>
      <c r="I353" s="2"/>
    </row>
    <row r="354" customFormat="false" ht="12.75" hidden="false" customHeight="true" outlineLevel="0" collapsed="false">
      <c r="A354" s="2" t="n">
        <v>0.030743</v>
      </c>
      <c r="B354" s="2" t="n">
        <f aca="false">LN(A354)</f>
        <v>-3.48209295292047</v>
      </c>
      <c r="C354" s="2" t="n">
        <f aca="false">C353+B354</f>
        <v>-886.098990977386</v>
      </c>
      <c r="D354" s="2" t="n">
        <f aca="false">D353+1</f>
        <v>353</v>
      </c>
      <c r="E354" s="2" t="n">
        <f aca="false">1/(C354/D354-B355)</f>
        <v>1.0282954182149</v>
      </c>
      <c r="F354" s="2"/>
      <c r="G354" s="2"/>
      <c r="H354" s="2"/>
      <c r="I354" s="2"/>
    </row>
    <row r="355" customFormat="false" ht="12.75" hidden="false" customHeight="true" outlineLevel="0" collapsed="false">
      <c r="A355" s="2" t="n">
        <v>0.030725</v>
      </c>
      <c r="B355" s="2" t="n">
        <f aca="false">LN(A355)</f>
        <v>-3.48267862353004</v>
      </c>
      <c r="C355" s="2" t="n">
        <f aca="false">C354+B355</f>
        <v>-889.581669600916</v>
      </c>
      <c r="D355" s="2" t="n">
        <f aca="false">D354+1</f>
        <v>354</v>
      </c>
      <c r="E355" s="2" t="n">
        <f aca="false">1/(C355/D355-B356)</f>
        <v>1.03107000615362</v>
      </c>
      <c r="F355" s="2"/>
      <c r="G355" s="2"/>
      <c r="H355" s="2"/>
      <c r="I355" s="2"/>
    </row>
    <row r="356" customFormat="false" ht="12.75" hidden="false" customHeight="true" outlineLevel="0" collapsed="false">
      <c r="A356" s="2" t="n">
        <v>0.030721</v>
      </c>
      <c r="B356" s="2" t="n">
        <f aca="false">LN(A356)</f>
        <v>-3.48280881914914</v>
      </c>
      <c r="C356" s="2" t="n">
        <f aca="false">C355+B356</f>
        <v>-893.064478420065</v>
      </c>
      <c r="D356" s="2" t="n">
        <f aca="false">D355+1</f>
        <v>355</v>
      </c>
      <c r="E356" s="2" t="n">
        <f aca="false">1/(C356/D356-B357)</f>
        <v>1.02480260803175</v>
      </c>
      <c r="F356" s="2"/>
      <c r="G356" s="2"/>
      <c r="H356" s="2"/>
      <c r="I356" s="2"/>
    </row>
    <row r="357" customFormat="false" ht="12.75" hidden="false" customHeight="true" outlineLevel="0" collapsed="false">
      <c r="A357" s="2" t="n">
        <v>0.030456</v>
      </c>
      <c r="B357" s="2" t="n">
        <f aca="false">LN(A357)</f>
        <v>-3.49147225990194</v>
      </c>
      <c r="C357" s="2" t="n">
        <f aca="false">C356+B357</f>
        <v>-896.555950679967</v>
      </c>
      <c r="D357" s="2" t="n">
        <f aca="false">D356+1</f>
        <v>356</v>
      </c>
      <c r="E357" s="2" t="n">
        <f aca="false">1/(C357/D357-B358)</f>
        <v>1.01926358150387</v>
      </c>
      <c r="F357" s="2"/>
      <c r="G357" s="2"/>
      <c r="H357" s="2"/>
      <c r="I357" s="2"/>
    </row>
    <row r="358" customFormat="false" ht="12.75" hidden="false" customHeight="true" outlineLevel="0" collapsed="false">
      <c r="A358" s="2" t="n">
        <v>0.030212</v>
      </c>
      <c r="B358" s="2" t="n">
        <f aca="false">LN(A358)</f>
        <v>-3.49951608253094</v>
      </c>
      <c r="C358" s="2" t="n">
        <f aca="false">C357+B358</f>
        <v>-900.055466762498</v>
      </c>
      <c r="D358" s="2" t="n">
        <f aca="false">D357+1</f>
        <v>357</v>
      </c>
      <c r="E358" s="2" t="n">
        <f aca="false">1/(C358/D358-B359)</f>
        <v>1.02108980703878</v>
      </c>
      <c r="F358" s="2"/>
      <c r="G358" s="2"/>
      <c r="H358" s="2"/>
      <c r="I358" s="2"/>
    </row>
    <row r="359" customFormat="false" ht="12.75" hidden="false" customHeight="true" outlineLevel="0" collapsed="false">
      <c r="A359" s="2" t="n">
        <v>0.030182</v>
      </c>
      <c r="B359" s="2" t="n">
        <f aca="false">LN(A359)</f>
        <v>-3.50050955878578</v>
      </c>
      <c r="C359" s="2" t="n">
        <f aca="false">C358+B359</f>
        <v>-903.555976321284</v>
      </c>
      <c r="D359" s="2" t="n">
        <f aca="false">D358+1</f>
        <v>358</v>
      </c>
      <c r="E359" s="2" t="n">
        <f aca="false">1/(C359/D359-B360)</f>
        <v>1.02356795341191</v>
      </c>
      <c r="F359" s="2"/>
      <c r="G359" s="2"/>
      <c r="H359" s="2"/>
      <c r="I359" s="2"/>
    </row>
    <row r="360" customFormat="false" ht="12.75" hidden="false" customHeight="true" outlineLevel="0" collapsed="false">
      <c r="A360" s="2" t="n">
        <v>0.030171</v>
      </c>
      <c r="B360" s="2" t="n">
        <f aca="false">LN(A360)</f>
        <v>-3.50087408085168</v>
      </c>
      <c r="C360" s="2" t="n">
        <f aca="false">C359+B360</f>
        <v>-907.056850402136</v>
      </c>
      <c r="D360" s="2" t="n">
        <f aca="false">D359+1</f>
        <v>359</v>
      </c>
      <c r="E360" s="2" t="n">
        <f aca="false">1/(C360/D360-B361)</f>
        <v>1.02419473355944</v>
      </c>
      <c r="F360" s="2"/>
      <c r="G360" s="2"/>
      <c r="H360" s="2"/>
      <c r="I360" s="2"/>
    </row>
    <row r="361" customFormat="false" ht="12.75" hidden="false" customHeight="true" outlineLevel="0" collapsed="false">
      <c r="A361" s="2" t="n">
        <v>0.030107</v>
      </c>
      <c r="B361" s="2" t="n">
        <f aca="false">LN(A361)</f>
        <v>-3.50299757612522</v>
      </c>
      <c r="C361" s="2" t="n">
        <f aca="false">C360+B361</f>
        <v>-910.559847978261</v>
      </c>
      <c r="D361" s="2" t="n">
        <f aca="false">D360+1</f>
        <v>360</v>
      </c>
      <c r="E361" s="2" t="n">
        <f aca="false">1/(C361/D361-B362)</f>
        <v>1.02585713039194</v>
      </c>
      <c r="F361" s="2"/>
      <c r="G361" s="2"/>
      <c r="H361" s="2"/>
      <c r="I361" s="2"/>
    </row>
    <row r="362" customFormat="false" ht="12.75" hidden="false" customHeight="true" outlineLevel="0" collapsed="false">
      <c r="A362" s="2" t="n">
        <v>0.030073</v>
      </c>
      <c r="B362" s="2" t="n">
        <f aca="false">LN(A362)</f>
        <v>-3.50412751974827</v>
      </c>
      <c r="C362" s="2" t="n">
        <f aca="false">C361+B362</f>
        <v>-914.063975498009</v>
      </c>
      <c r="D362" s="2" t="n">
        <f aca="false">D361+1</f>
        <v>361</v>
      </c>
      <c r="E362" s="2" t="n">
        <f aca="false">1/(C362/D362-B363)</f>
        <v>1.02796803810078</v>
      </c>
      <c r="F362" s="2"/>
      <c r="G362" s="2"/>
      <c r="H362" s="2"/>
      <c r="I362" s="2"/>
    </row>
    <row r="363" customFormat="false" ht="12.75" hidden="false" customHeight="true" outlineLevel="0" collapsed="false">
      <c r="A363" s="2" t="n">
        <v>0.030052</v>
      </c>
      <c r="B363" s="2" t="n">
        <f aca="false">LN(A363)</f>
        <v>-3.50482606447522</v>
      </c>
      <c r="C363" s="2" t="n">
        <f aca="false">C362+B363</f>
        <v>-917.568801562484</v>
      </c>
      <c r="D363" s="2" t="n">
        <f aca="false">D362+1</f>
        <v>362</v>
      </c>
      <c r="E363" s="2" t="n">
        <f aca="false">1/(C363/D363-B364)</f>
        <v>1.02549071707539</v>
      </c>
      <c r="F363" s="2"/>
      <c r="G363" s="2"/>
      <c r="H363" s="2"/>
      <c r="I363" s="2"/>
    </row>
    <row r="364" customFormat="false" ht="12.75" hidden="false" customHeight="true" outlineLevel="0" collapsed="false">
      <c r="A364" s="2" t="n">
        <v>0.029901</v>
      </c>
      <c r="B364" s="2" t="n">
        <f aca="false">LN(A364)</f>
        <v>-3.50986335432871</v>
      </c>
      <c r="C364" s="2" t="n">
        <f aca="false">C363+B364</f>
        <v>-921.078664916813</v>
      </c>
      <c r="D364" s="2" t="n">
        <f aca="false">D363+1</f>
        <v>363</v>
      </c>
      <c r="E364" s="2" t="n">
        <f aca="false">1/(C364/D364-B365)</f>
        <v>1.02804068421375</v>
      </c>
      <c r="F364" s="2"/>
      <c r="G364" s="2"/>
      <c r="H364" s="2"/>
      <c r="I364" s="2"/>
    </row>
    <row r="365" customFormat="false" ht="12.75" hidden="false" customHeight="true" outlineLevel="0" collapsed="false">
      <c r="A365" s="2" t="n">
        <v>0.029893</v>
      </c>
      <c r="B365" s="2" t="n">
        <f aca="false">LN(A365)</f>
        <v>-3.51013093970676</v>
      </c>
      <c r="C365" s="2" t="n">
        <f aca="false">C364+B365</f>
        <v>-924.58879585652</v>
      </c>
      <c r="D365" s="2" t="n">
        <f aca="false">D364+1</f>
        <v>364</v>
      </c>
      <c r="E365" s="2" t="n">
        <f aca="false">1/(C365/D365-B366)</f>
        <v>1.01262521162927</v>
      </c>
      <c r="F365" s="2"/>
      <c r="G365" s="2"/>
      <c r="H365" s="2"/>
      <c r="I365" s="2"/>
    </row>
    <row r="366" customFormat="false" ht="12.75" hidden="false" customHeight="true" outlineLevel="0" collapsed="false">
      <c r="A366" s="2" t="n">
        <v>0.029375</v>
      </c>
      <c r="B366" s="2" t="n">
        <f aca="false">LN(A366)</f>
        <v>-3.52761130651781</v>
      </c>
      <c r="C366" s="2" t="n">
        <f aca="false">C365+B366</f>
        <v>-928.116407163038</v>
      </c>
      <c r="D366" s="2" t="n">
        <f aca="false">D365+1</f>
        <v>365</v>
      </c>
      <c r="E366" s="2" t="n">
        <f aca="false">1/(C366/D366-B367)</f>
        <v>1.0124981140885</v>
      </c>
      <c r="F366" s="2"/>
      <c r="G366" s="2"/>
      <c r="H366" s="2"/>
      <c r="I366" s="2"/>
    </row>
    <row r="367" customFormat="false" ht="12.75" hidden="false" customHeight="true" outlineLevel="0" collapsed="false">
      <c r="A367" s="2" t="n">
        <v>0.029292</v>
      </c>
      <c r="B367" s="2" t="n">
        <f aca="false">LN(A367)</f>
        <v>-3.53044083778331</v>
      </c>
      <c r="C367" s="2" t="n">
        <f aca="false">C366+B367</f>
        <v>-931.646848000821</v>
      </c>
      <c r="D367" s="2" t="n">
        <f aca="false">D366+1</f>
        <v>366</v>
      </c>
      <c r="E367" s="2" t="n">
        <f aca="false">1/(C367/D367-B368)</f>
        <v>1.01502578378236</v>
      </c>
      <c r="F367" s="2"/>
      <c r="G367" s="2"/>
      <c r="H367" s="2"/>
      <c r="I367" s="2"/>
    </row>
    <row r="368" customFormat="false" ht="12.75" hidden="false" customHeight="true" outlineLevel="0" collapsed="false">
      <c r="A368" s="2" t="n">
        <v>0.029285</v>
      </c>
      <c r="B368" s="2" t="n">
        <f aca="false">LN(A368)</f>
        <v>-3.53067983944039</v>
      </c>
      <c r="C368" s="2" t="n">
        <f aca="false">C367+B368</f>
        <v>-935.177527840261</v>
      </c>
      <c r="D368" s="2" t="n">
        <f aca="false">D367+1</f>
        <v>367</v>
      </c>
      <c r="E368" s="2" t="n">
        <f aca="false">1/(C368/D368-B369)</f>
        <v>1.01606727340951</v>
      </c>
      <c r="F368" s="2"/>
      <c r="G368" s="2"/>
      <c r="H368" s="2"/>
      <c r="I368" s="2"/>
    </row>
    <row r="369" customFormat="false" ht="12.75" hidden="false" customHeight="true" outlineLevel="0" collapsed="false">
      <c r="A369" s="2" t="n">
        <v>0.029236</v>
      </c>
      <c r="B369" s="2" t="n">
        <f aca="false">LN(A369)</f>
        <v>-3.53235445236399</v>
      </c>
      <c r="C369" s="2" t="n">
        <f aca="false">C368+B369</f>
        <v>-938.709882292625</v>
      </c>
      <c r="D369" s="2" t="n">
        <f aca="false">D368+1</f>
        <v>368</v>
      </c>
      <c r="E369" s="2" t="n">
        <f aca="false">1/(C369/D369-B370)</f>
        <v>1.01844536943962</v>
      </c>
      <c r="F369" s="2"/>
      <c r="G369" s="2"/>
      <c r="H369" s="2"/>
      <c r="I369" s="2"/>
    </row>
    <row r="370" customFormat="false" ht="12.75" hidden="false" customHeight="true" outlineLevel="0" collapsed="false">
      <c r="A370" s="2" t="n">
        <v>0.029225</v>
      </c>
      <c r="B370" s="2" t="n">
        <f aca="false">LN(A370)</f>
        <v>-3.53273077162401</v>
      </c>
      <c r="C370" s="2" t="n">
        <f aca="false">C369+B370</f>
        <v>-942.242613064249</v>
      </c>
      <c r="D370" s="2" t="n">
        <f aca="false">D369+1</f>
        <v>369</v>
      </c>
      <c r="E370" s="2" t="n">
        <f aca="false">1/(C370/D370-B371)</f>
        <v>1.01932339782226</v>
      </c>
      <c r="F370" s="2"/>
      <c r="G370" s="2"/>
      <c r="H370" s="2"/>
      <c r="I370" s="2"/>
    </row>
    <row r="371" customFormat="false" ht="12.75" hidden="false" customHeight="true" outlineLevel="0" collapsed="false">
      <c r="A371" s="2" t="n">
        <v>0.029172</v>
      </c>
      <c r="B371" s="2" t="n">
        <f aca="false">LN(A371)</f>
        <v>-3.53454593386015</v>
      </c>
      <c r="C371" s="2" t="n">
        <f aca="false">C370+B371</f>
        <v>-945.777158998109</v>
      </c>
      <c r="D371" s="2" t="n">
        <f aca="false">D370+1</f>
        <v>370</v>
      </c>
      <c r="E371" s="2" t="n">
        <f aca="false">1/(C371/D371-B372)</f>
        <v>1.01769078772917</v>
      </c>
      <c r="F371" s="2"/>
      <c r="G371" s="2"/>
      <c r="H371" s="2"/>
      <c r="I371" s="2"/>
    </row>
    <row r="372" customFormat="false" ht="12.75" hidden="false" customHeight="true" outlineLevel="0" collapsed="false">
      <c r="A372" s="2" t="n">
        <v>0.029049</v>
      </c>
      <c r="B372" s="2" t="n">
        <f aca="false">LN(A372)</f>
        <v>-3.53877121968463</v>
      </c>
      <c r="C372" s="2" t="n">
        <f aca="false">C371+B372</f>
        <v>-949.315930217794</v>
      </c>
      <c r="D372" s="2" t="n">
        <f aca="false">D371+1</f>
        <v>371</v>
      </c>
      <c r="E372" s="2" t="n">
        <f aca="false">1/(C372/D372-B373)</f>
        <v>1.01865058983694</v>
      </c>
      <c r="F372" s="2"/>
      <c r="G372" s="2"/>
      <c r="H372" s="2"/>
      <c r="I372" s="2"/>
    </row>
    <row r="373" customFormat="false" ht="12.75" hidden="false" customHeight="true" outlineLevel="0" collapsed="false">
      <c r="A373" s="2" t="n">
        <v>0.028999</v>
      </c>
      <c r="B373" s="2" t="n">
        <f aca="false">LN(A373)</f>
        <v>-3.54049393234883</v>
      </c>
      <c r="C373" s="2" t="n">
        <f aca="false">C372+B373</f>
        <v>-952.856424150143</v>
      </c>
      <c r="D373" s="2" t="n">
        <f aca="false">D372+1</f>
        <v>372</v>
      </c>
      <c r="E373" s="2" t="n">
        <f aca="false">1/(C373/D373-B374)</f>
        <v>1.01863000179571</v>
      </c>
      <c r="F373" s="2"/>
      <c r="G373" s="2"/>
      <c r="H373" s="2"/>
      <c r="I373" s="2"/>
    </row>
    <row r="374" customFormat="false" ht="12.75" hidden="false" customHeight="true" outlineLevel="0" collapsed="false">
      <c r="A374" s="2" t="n">
        <v>0.028922</v>
      </c>
      <c r="B374" s="2" t="n">
        <f aca="false">LN(A374)</f>
        <v>-3.54315272778954</v>
      </c>
      <c r="C374" s="2" t="n">
        <f aca="false">C373+B374</f>
        <v>-956.399576877932</v>
      </c>
      <c r="D374" s="2" t="n">
        <f aca="false">D373+1</f>
        <v>373</v>
      </c>
      <c r="E374" s="2" t="n">
        <f aca="false">1/(C374/D374-B375)</f>
        <v>1.02107974257475</v>
      </c>
      <c r="F374" s="2"/>
      <c r="G374" s="2"/>
      <c r="H374" s="2"/>
      <c r="I374" s="2"/>
    </row>
    <row r="375" customFormat="false" ht="12.75" hidden="false" customHeight="true" outlineLevel="0" collapsed="false">
      <c r="A375" s="2" t="n">
        <v>0.028914</v>
      </c>
      <c r="B375" s="2" t="n">
        <f aca="false">LN(A375)</f>
        <v>-3.54342937209589</v>
      </c>
      <c r="C375" s="2" t="n">
        <f aca="false">C374+B375</f>
        <v>-959.943006250028</v>
      </c>
      <c r="D375" s="2" t="n">
        <f aca="false">D374+1</f>
        <v>374</v>
      </c>
      <c r="E375" s="2" t="n">
        <f aca="false">1/(C375/D375-B376)</f>
        <v>1.02370847050751</v>
      </c>
      <c r="F375" s="2"/>
      <c r="G375" s="2"/>
      <c r="H375" s="2"/>
      <c r="I375" s="2"/>
    </row>
    <row r="376" customFormat="false" ht="12.75" hidden="false" customHeight="true" outlineLevel="0" collapsed="false">
      <c r="A376" s="2" t="n">
        <v>0.028911</v>
      </c>
      <c r="B376" s="2" t="n">
        <f aca="false">LN(A376)</f>
        <v>-3.54353313344488</v>
      </c>
      <c r="C376" s="2" t="n">
        <f aca="false">C375+B376</f>
        <v>-963.486539383473</v>
      </c>
      <c r="D376" s="2" t="n">
        <f aca="false">D375+1</f>
        <v>375</v>
      </c>
      <c r="E376" s="2" t="n">
        <f aca="false">1/(C376/D376-B377)</f>
        <v>1.02378888261939</v>
      </c>
      <c r="F376" s="2"/>
      <c r="G376" s="2"/>
      <c r="H376" s="2"/>
      <c r="I376" s="2"/>
    </row>
    <row r="377" customFormat="false" ht="12.75" hidden="false" customHeight="true" outlineLevel="0" collapsed="false">
      <c r="A377" s="2" t="n">
        <v>0.028838</v>
      </c>
      <c r="B377" s="2" t="n">
        <f aca="false">LN(A377)</f>
        <v>-3.54606131709768</v>
      </c>
      <c r="C377" s="2" t="n">
        <f aca="false">C376+B377</f>
        <v>-967.032600700571</v>
      </c>
      <c r="D377" s="2" t="n">
        <f aca="false">D376+1</f>
        <v>376</v>
      </c>
      <c r="E377" s="2" t="n">
        <f aca="false">1/(C377/D377-B378)</f>
        <v>1.01547203075427</v>
      </c>
      <c r="F377" s="2"/>
      <c r="G377" s="2"/>
      <c r="H377" s="2"/>
      <c r="I377" s="2"/>
    </row>
    <row r="378" customFormat="false" ht="12.75" hidden="false" customHeight="true" outlineLevel="0" collapsed="false">
      <c r="A378" s="2" t="n">
        <v>0.028534</v>
      </c>
      <c r="B378" s="2" t="n">
        <f aca="false">LN(A378)</f>
        <v>-3.55665892028951</v>
      </c>
      <c r="C378" s="2" t="n">
        <f aca="false">C377+B378</f>
        <v>-970.58925962086</v>
      </c>
      <c r="D378" s="2" t="n">
        <f aca="false">D377+1</f>
        <v>377</v>
      </c>
      <c r="E378" s="2" t="n">
        <f aca="false">1/(C378/D378-B379)</f>
        <v>1.0127017256767</v>
      </c>
      <c r="F378" s="2"/>
      <c r="G378" s="2"/>
      <c r="H378" s="2"/>
      <c r="I378" s="2"/>
    </row>
    <row r="379" customFormat="false" ht="12.75" hidden="false" customHeight="true" outlineLevel="0" collapsed="false">
      <c r="A379" s="2" t="n">
        <v>0.028383</v>
      </c>
      <c r="B379" s="2" t="n">
        <f aca="false">LN(A379)</f>
        <v>-3.56196490459172</v>
      </c>
      <c r="C379" s="2" t="n">
        <f aca="false">C378+B379</f>
        <v>-974.151224525452</v>
      </c>
      <c r="D379" s="2" t="n">
        <f aca="false">D378+1</f>
        <v>378</v>
      </c>
      <c r="E379" s="2" t="n">
        <f aca="false">1/(C379/D379-B380)</f>
        <v>1.0132833025994</v>
      </c>
      <c r="F379" s="2"/>
      <c r="G379" s="2"/>
      <c r="H379" s="2"/>
      <c r="I379" s="2"/>
    </row>
    <row r="380" customFormat="false" ht="12.75" hidden="false" customHeight="true" outlineLevel="0" collapsed="false">
      <c r="A380" s="2" t="n">
        <v>0.028325</v>
      </c>
      <c r="B380" s="2" t="n">
        <f aca="false">LN(A380)</f>
        <v>-3.56401047206807</v>
      </c>
      <c r="C380" s="2" t="n">
        <f aca="false">C379+B380</f>
        <v>-977.71523499752</v>
      </c>
      <c r="D380" s="2" t="n">
        <f aca="false">D379+1</f>
        <v>379</v>
      </c>
      <c r="E380" s="2" t="n">
        <f aca="false">1/(C380/D380-B381)</f>
        <v>1.00592047005101</v>
      </c>
      <c r="F380" s="2"/>
      <c r="G380" s="2"/>
      <c r="H380" s="2"/>
      <c r="I380" s="2"/>
    </row>
    <row r="381" customFormat="false" ht="12.75" hidden="false" customHeight="true" outlineLevel="0" collapsed="false">
      <c r="A381" s="2" t="n">
        <v>0.028048</v>
      </c>
      <c r="B381" s="2" t="n">
        <f aca="false">LN(A381)</f>
        <v>-3.57383795080326</v>
      </c>
      <c r="C381" s="2" t="n">
        <f aca="false">C380+B381</f>
        <v>-981.289072948323</v>
      </c>
      <c r="D381" s="2" t="n">
        <f aca="false">D380+1</f>
        <v>380</v>
      </c>
      <c r="E381" s="2" t="n">
        <f aca="false">1/(C381/D381-B382)</f>
        <v>1.0035461347623</v>
      </c>
      <c r="F381" s="2"/>
      <c r="G381" s="2"/>
      <c r="H381" s="2"/>
      <c r="I381" s="2"/>
    </row>
    <row r="382" customFormat="false" ht="12.75" hidden="false" customHeight="true" outlineLevel="0" collapsed="false">
      <c r="A382" s="2" t="n">
        <v>0.027909</v>
      </c>
      <c r="B382" s="2" t="n">
        <f aca="false">LN(A382)</f>
        <v>-3.57880606152761</v>
      </c>
      <c r="C382" s="2" t="n">
        <f aca="false">C381+B382</f>
        <v>-984.867879009851</v>
      </c>
      <c r="D382" s="2" t="n">
        <f aca="false">D381+1</f>
        <v>381</v>
      </c>
      <c r="E382" s="2" t="n">
        <f aca="false">1/(C382/D382-B383)</f>
        <v>1.0056430614245</v>
      </c>
      <c r="F382" s="2"/>
      <c r="G382" s="2"/>
      <c r="H382" s="2"/>
      <c r="I382" s="2"/>
    </row>
    <row r="383" customFormat="false" ht="12.75" hidden="false" customHeight="true" outlineLevel="0" collapsed="false">
      <c r="A383" s="2" t="n">
        <v>0.027894</v>
      </c>
      <c r="B383" s="2" t="n">
        <f aca="false">LN(A383)</f>
        <v>-3.57934366704563</v>
      </c>
      <c r="C383" s="2" t="n">
        <f aca="false">C382+B383</f>
        <v>-988.447222676896</v>
      </c>
      <c r="D383" s="2" t="n">
        <f aca="false">D382+1</f>
        <v>382</v>
      </c>
      <c r="E383" s="2" t="n">
        <f aca="false">1/(C383/D383-B384)</f>
        <v>0.998959434128459</v>
      </c>
      <c r="F383" s="2"/>
      <c r="G383" s="2"/>
      <c r="H383" s="2"/>
      <c r="I383" s="2"/>
    </row>
    <row r="384" customFormat="false" ht="12.75" hidden="false" customHeight="true" outlineLevel="0" collapsed="false">
      <c r="A384" s="2" t="n">
        <v>0.027637</v>
      </c>
      <c r="B384" s="2" t="n">
        <f aca="false">LN(A384)</f>
        <v>-3.5885998243236</v>
      </c>
      <c r="C384" s="2" t="n">
        <f aca="false">C383+B384</f>
        <v>-992.03582250122</v>
      </c>
      <c r="D384" s="2" t="n">
        <f aca="false">D383+1</f>
        <v>383</v>
      </c>
      <c r="E384" s="2" t="n">
        <f aca="false">1/(C384/D384-B385)</f>
        <v>0.99983375153353</v>
      </c>
      <c r="F384" s="2"/>
      <c r="G384" s="2"/>
      <c r="H384" s="2"/>
      <c r="I384" s="2"/>
    </row>
    <row r="385" customFormat="false" ht="12.75" hidden="false" customHeight="true" outlineLevel="0" collapsed="false">
      <c r="A385" s="2" t="n">
        <v>0.027589</v>
      </c>
      <c r="B385" s="2" t="n">
        <f aca="false">LN(A385)</f>
        <v>-3.59033813642612</v>
      </c>
      <c r="C385" s="2" t="n">
        <f aca="false">C384+B385</f>
        <v>-995.626160637646</v>
      </c>
      <c r="D385" s="2" t="n">
        <f aca="false">D384+1</f>
        <v>384</v>
      </c>
      <c r="E385" s="2" t="n">
        <f aca="false">1/(C385/D385-B386)</f>
        <v>0.999970531494417</v>
      </c>
      <c r="F385" s="2"/>
      <c r="G385" s="2"/>
      <c r="H385" s="2"/>
      <c r="I385" s="2"/>
    </row>
    <row r="386" customFormat="false" ht="12.75" hidden="false" customHeight="true" outlineLevel="0" collapsed="false">
      <c r="A386" s="2" t="n">
        <v>0.027521</v>
      </c>
      <c r="B386" s="2" t="n">
        <f aca="false">LN(A386)</f>
        <v>-3.59280592936787</v>
      </c>
      <c r="C386" s="2" t="n">
        <f aca="false">C385+B386</f>
        <v>-999.218966567014</v>
      </c>
      <c r="D386" s="2" t="n">
        <f aca="false">D385+1</f>
        <v>385</v>
      </c>
      <c r="E386" s="2" t="n">
        <f aca="false">1/(C386/D386-B387)</f>
        <v>1.00137008050712</v>
      </c>
      <c r="F386" s="2"/>
      <c r="G386" s="2"/>
      <c r="H386" s="2"/>
      <c r="I386" s="2"/>
    </row>
    <row r="387" customFormat="false" ht="12.75" hidden="false" customHeight="true" outlineLevel="0" collapsed="false">
      <c r="A387" s="2" t="n">
        <v>0.027488</v>
      </c>
      <c r="B387" s="2" t="n">
        <f aca="false">LN(A387)</f>
        <v>-3.59400573318029</v>
      </c>
      <c r="C387" s="2" t="n">
        <f aca="false">C386+B387</f>
        <v>-1002.81297230019</v>
      </c>
      <c r="D387" s="2" t="n">
        <f aca="false">D386+1</f>
        <v>386</v>
      </c>
      <c r="E387" s="2" t="n">
        <f aca="false">1/(C387/D387-B388)</f>
        <v>1.00331121723494</v>
      </c>
      <c r="F387" s="2"/>
      <c r="G387" s="2"/>
      <c r="H387" s="2"/>
      <c r="I387" s="2"/>
    </row>
    <row r="388" customFormat="false" ht="12.75" hidden="false" customHeight="true" outlineLevel="0" collapsed="false">
      <c r="A388" s="2" t="n">
        <v>0.02747</v>
      </c>
      <c r="B388" s="2" t="n">
        <f aca="false">LN(A388)</f>
        <v>-3.59466077887495</v>
      </c>
      <c r="C388" s="2" t="n">
        <f aca="false">C387+B388</f>
        <v>-1006.40763307907</v>
      </c>
      <c r="D388" s="2" t="n">
        <f aca="false">D387+1</f>
        <v>387</v>
      </c>
      <c r="E388" s="2" t="n">
        <f aca="false">1/(C388/D388-B389)</f>
        <v>1.00366605810606</v>
      </c>
      <c r="F388" s="2"/>
      <c r="G388" s="2"/>
      <c r="H388" s="2"/>
      <c r="I388" s="2"/>
    </row>
    <row r="389" customFormat="false" ht="12.75" hidden="false" customHeight="true" outlineLevel="0" collapsed="false">
      <c r="A389" s="2" t="n">
        <v>0.027409</v>
      </c>
      <c r="B389" s="2" t="n">
        <f aca="false">LN(A389)</f>
        <v>-3.59688385236835</v>
      </c>
      <c r="C389" s="2" t="n">
        <f aca="false">C388+B389</f>
        <v>-1010.00451693144</v>
      </c>
      <c r="D389" s="2" t="n">
        <f aca="false">D388+1</f>
        <v>388</v>
      </c>
      <c r="E389" s="2" t="n">
        <f aca="false">1/(C389/D389-B390)</f>
        <v>0.998164999257592</v>
      </c>
      <c r="F389" s="2"/>
      <c r="G389" s="2"/>
      <c r="H389" s="2"/>
      <c r="I389" s="2"/>
    </row>
    <row r="390" customFormat="false" ht="12.75" hidden="false" customHeight="true" outlineLevel="0" collapsed="false">
      <c r="A390" s="2" t="n">
        <v>0.027189</v>
      </c>
      <c r="B390" s="2" t="n">
        <f aca="false">LN(A390)</f>
        <v>-3.60494279924138</v>
      </c>
      <c r="C390" s="2" t="n">
        <f aca="false">C389+B390</f>
        <v>-1013.60945973068</v>
      </c>
      <c r="D390" s="2" t="n">
        <f aca="false">D389+1</f>
        <v>389</v>
      </c>
      <c r="E390" s="2" t="n">
        <f aca="false">1/(C390/D390-B391)</f>
        <v>0.996327266460027</v>
      </c>
      <c r="F390" s="2"/>
      <c r="G390" s="2"/>
      <c r="H390" s="2"/>
      <c r="I390" s="2"/>
    </row>
    <row r="391" customFormat="false" ht="12.75" hidden="false" customHeight="true" outlineLevel="0" collapsed="false">
      <c r="A391" s="2" t="n">
        <v>0.027069</v>
      </c>
      <c r="B391" s="2" t="n">
        <f aca="false">LN(A391)</f>
        <v>-3.60936611730166</v>
      </c>
      <c r="C391" s="2" t="n">
        <f aca="false">C390+B391</f>
        <v>-1017.21882584798</v>
      </c>
      <c r="D391" s="2" t="n">
        <f aca="false">D390+1</f>
        <v>390</v>
      </c>
      <c r="E391" s="2" t="n">
        <f aca="false">1/(C391/D391-B392)</f>
        <v>0.992422014680394</v>
      </c>
      <c r="F391" s="2"/>
      <c r="G391" s="2"/>
      <c r="H391" s="2"/>
      <c r="I391" s="2"/>
    </row>
    <row r="392" customFormat="false" ht="12.75" hidden="false" customHeight="true" outlineLevel="0" collapsed="false">
      <c r="A392" s="2" t="n">
        <v>0.026893</v>
      </c>
      <c r="B392" s="2" t="n">
        <f aca="false">LN(A392)</f>
        <v>-3.61588924928656</v>
      </c>
      <c r="C392" s="2" t="n">
        <f aca="false">C391+B392</f>
        <v>-1020.83471509727</v>
      </c>
      <c r="D392" s="2" t="n">
        <f aca="false">D391+1</f>
        <v>391</v>
      </c>
      <c r="E392" s="2" t="n">
        <f aca="false">1/(C392/D392-B393)</f>
        <v>0.988106609025615</v>
      </c>
      <c r="F392" s="2"/>
      <c r="G392" s="2"/>
      <c r="H392" s="2"/>
      <c r="I392" s="2"/>
    </row>
    <row r="393" customFormat="false" ht="12.75" hidden="false" customHeight="true" outlineLevel="0" collapsed="false">
      <c r="A393" s="2" t="n">
        <v>0.026706</v>
      </c>
      <c r="B393" s="2" t="n">
        <f aca="false">LN(A393)</f>
        <v>-3.62286701972036</v>
      </c>
      <c r="C393" s="2" t="n">
        <f aca="false">C392+B393</f>
        <v>-1024.45758211699</v>
      </c>
      <c r="D393" s="2" t="n">
        <f aca="false">D392+1</f>
        <v>392</v>
      </c>
      <c r="E393" s="2" t="n">
        <f aca="false">1/(C393/D393-B394)</f>
        <v>0.987368622528853</v>
      </c>
      <c r="F393" s="2"/>
      <c r="G393" s="2"/>
      <c r="H393" s="2"/>
      <c r="I393" s="2"/>
    </row>
    <row r="394" customFormat="false" ht="12.75" hidden="false" customHeight="true" outlineLevel="0" collapsed="false">
      <c r="A394" s="2" t="n">
        <v>0.026617</v>
      </c>
      <c r="B394" s="2" t="n">
        <f aca="false">LN(A394)</f>
        <v>-3.62620516958612</v>
      </c>
      <c r="C394" s="2" t="n">
        <f aca="false">C393+B394</f>
        <v>-1028.08378728657</v>
      </c>
      <c r="D394" s="2" t="n">
        <f aca="false">D393+1</f>
        <v>393</v>
      </c>
      <c r="E394" s="2" t="n">
        <f aca="false">1/(C394/D394-B395)</f>
        <v>0.988342427801508</v>
      </c>
      <c r="F394" s="2"/>
      <c r="G394" s="2"/>
      <c r="H394" s="2"/>
      <c r="I394" s="2"/>
    </row>
    <row r="395" customFormat="false" ht="12.75" hidden="false" customHeight="true" outlineLevel="0" collapsed="false">
      <c r="A395" s="2" t="n">
        <v>0.026575</v>
      </c>
      <c r="B395" s="2" t="n">
        <f aca="false">LN(A395)</f>
        <v>-3.62778435475413</v>
      </c>
      <c r="C395" s="2" t="n">
        <f aca="false">C394+B395</f>
        <v>-1031.71157164133</v>
      </c>
      <c r="D395" s="2" t="n">
        <f aca="false">D394+1</f>
        <v>394</v>
      </c>
      <c r="E395" s="2" t="n">
        <f aca="false">1/(C395/D395-B396)</f>
        <v>0.986764847050468</v>
      </c>
      <c r="F395" s="2"/>
      <c r="G395" s="2"/>
      <c r="H395" s="2"/>
      <c r="I395" s="2"/>
    </row>
    <row r="396" customFormat="false" ht="12.75" hidden="false" customHeight="true" outlineLevel="0" collapsed="false">
      <c r="A396" s="2" t="n">
        <v>0.026464</v>
      </c>
      <c r="B396" s="2" t="n">
        <f aca="false">LN(A396)</f>
        <v>-3.63196996014086</v>
      </c>
      <c r="C396" s="2" t="n">
        <f aca="false">C395+B396</f>
        <v>-1035.34354160147</v>
      </c>
      <c r="D396" s="2" t="n">
        <f aca="false">D395+1</f>
        <v>395</v>
      </c>
      <c r="E396" s="2" t="n">
        <f aca="false">1/(C396/D396-B397)</f>
        <v>0.988936556596548</v>
      </c>
      <c r="F396" s="2"/>
      <c r="G396" s="2"/>
      <c r="H396" s="2"/>
      <c r="I396" s="2"/>
    </row>
    <row r="397" customFormat="false" ht="12.75" hidden="false" customHeight="true" outlineLevel="0" collapsed="false">
      <c r="A397" s="2" t="n">
        <v>0.026455</v>
      </c>
      <c r="B397" s="2" t="n">
        <f aca="false">LN(A397)</f>
        <v>-3.63231010262604</v>
      </c>
      <c r="C397" s="2" t="n">
        <f aca="false">C396+B397</f>
        <v>-1038.97585170409</v>
      </c>
      <c r="D397" s="2" t="n">
        <f aca="false">D396+1</f>
        <v>396</v>
      </c>
      <c r="E397" s="2" t="n">
        <f aca="false">1/(C397/D397-B398)</f>
        <v>0.98899091986314</v>
      </c>
      <c r="F397" s="2"/>
      <c r="G397" s="2"/>
      <c r="H397" s="2"/>
      <c r="I397" s="2"/>
    </row>
    <row r="398" customFormat="false" ht="12.75" hidden="false" customHeight="true" outlineLevel="0" collapsed="false">
      <c r="A398" s="2" t="n">
        <v>0.026389</v>
      </c>
      <c r="B398" s="2" t="n">
        <f aca="false">LN(A398)</f>
        <v>-3.63480802232621</v>
      </c>
      <c r="C398" s="2" t="n">
        <f aca="false">C397+B398</f>
        <v>-1042.61065972642</v>
      </c>
      <c r="D398" s="2" t="n">
        <f aca="false">D397+1</f>
        <v>397</v>
      </c>
      <c r="E398" s="2" t="n">
        <f aca="false">1/(C398/D398-B399)</f>
        <v>0.980669446397495</v>
      </c>
      <c r="F398" s="2"/>
      <c r="G398" s="2"/>
      <c r="H398" s="2"/>
      <c r="I398" s="2"/>
    </row>
    <row r="399" customFormat="false" ht="12.75" hidden="false" customHeight="true" outlineLevel="0" collapsed="false">
      <c r="A399" s="2" t="n">
        <v>0.026097</v>
      </c>
      <c r="B399" s="2" t="n">
        <f aca="false">LN(A399)</f>
        <v>-3.64593491378862</v>
      </c>
      <c r="C399" s="2" t="n">
        <f aca="false">C398+B399</f>
        <v>-1046.25659464021</v>
      </c>
      <c r="D399" s="2" t="n">
        <f aca="false">D398+1</f>
        <v>398</v>
      </c>
      <c r="E399" s="2" t="n">
        <f aca="false">1/(C399/D399-B400)</f>
        <v>0.982177138789712</v>
      </c>
      <c r="F399" s="2"/>
      <c r="G399" s="2"/>
      <c r="H399" s="2"/>
      <c r="I399" s="2"/>
    </row>
    <row r="400" customFormat="false" ht="12.75" hidden="false" customHeight="true" outlineLevel="0" collapsed="false">
      <c r="A400" s="2" t="n">
        <v>0.026071</v>
      </c>
      <c r="B400" s="2" t="n">
        <f aca="false">LN(A400)</f>
        <v>-3.64693169350618</v>
      </c>
      <c r="C400" s="2" t="n">
        <f aca="false">C399+B400</f>
        <v>-1049.90352633372</v>
      </c>
      <c r="D400" s="2" t="n">
        <f aca="false">D399+1</f>
        <v>399</v>
      </c>
      <c r="E400" s="2" t="n">
        <f aca="false">1/(C400/D400-B401)</f>
        <v>0.981896794812115</v>
      </c>
      <c r="F400" s="2"/>
      <c r="G400" s="2"/>
      <c r="H400" s="2"/>
      <c r="I400" s="2"/>
    </row>
    <row r="401" customFormat="false" ht="12.75" hidden="false" customHeight="true" outlineLevel="0" collapsed="false">
      <c r="A401" s="2" t="n">
        <v>0.025997</v>
      </c>
      <c r="B401" s="2" t="n">
        <f aca="false">LN(A401)</f>
        <v>-3.64977413223336</v>
      </c>
      <c r="C401" s="2" t="n">
        <f aca="false">C400+B401</f>
        <v>-1053.55330046595</v>
      </c>
      <c r="D401" s="2" t="n">
        <f aca="false">D400+1</f>
        <v>400</v>
      </c>
      <c r="E401" s="2" t="n">
        <f aca="false">1/(C401/D401-B402)</f>
        <v>0.982347023478667</v>
      </c>
      <c r="F401" s="2"/>
      <c r="G401" s="2"/>
      <c r="H401" s="2"/>
      <c r="I401" s="2"/>
    </row>
    <row r="402" customFormat="false" ht="12.75" hidden="false" customHeight="true" outlineLevel="0" collapsed="false">
      <c r="A402" s="2" t="n">
        <v>0.025943</v>
      </c>
      <c r="B402" s="2" t="n">
        <f aca="false">LN(A402)</f>
        <v>-3.65185345527749</v>
      </c>
      <c r="C402" s="2" t="n">
        <f aca="false">C401+B402</f>
        <v>-1057.20515392123</v>
      </c>
      <c r="D402" s="2" t="n">
        <f aca="false">D401+1</f>
        <v>401</v>
      </c>
      <c r="E402" s="2" t="n">
        <f aca="false">1/(C402/D402-B403)</f>
        <v>0.984279660751026</v>
      </c>
      <c r="F402" s="2"/>
      <c r="G402" s="2"/>
      <c r="H402" s="2"/>
      <c r="I402" s="2"/>
    </row>
    <row r="403" customFormat="false" ht="12.75" hidden="false" customHeight="true" outlineLevel="0" collapsed="false">
      <c r="A403" s="2" t="n">
        <v>0.025929</v>
      </c>
      <c r="B403" s="2" t="n">
        <f aca="false">LN(A403)</f>
        <v>-3.65239324554353</v>
      </c>
      <c r="C403" s="2" t="n">
        <f aca="false">C402+B403</f>
        <v>-1060.85754716677</v>
      </c>
      <c r="D403" s="2" t="n">
        <f aca="false">D402+1</f>
        <v>402</v>
      </c>
      <c r="E403" s="2" t="n">
        <f aca="false">1/(C403/D403-B404)</f>
        <v>0.985720876097632</v>
      </c>
      <c r="F403" s="2"/>
      <c r="G403" s="2"/>
      <c r="H403" s="2"/>
      <c r="I403" s="2"/>
    </row>
    <row r="404" customFormat="false" ht="12.75" hidden="false" customHeight="true" outlineLevel="0" collapsed="false">
      <c r="A404" s="2" t="n">
        <v>0.025902</v>
      </c>
      <c r="B404" s="2" t="n">
        <f aca="false">LN(A404)</f>
        <v>-3.65343509318074</v>
      </c>
      <c r="C404" s="2" t="n">
        <f aca="false">C403+B404</f>
        <v>-1064.51098225995</v>
      </c>
      <c r="D404" s="2" t="n">
        <f aca="false">D403+1</f>
        <v>403</v>
      </c>
      <c r="E404" s="2" t="n">
        <f aca="false">1/(C404/D404-B405)</f>
        <v>0.987117896003175</v>
      </c>
      <c r="F404" s="2"/>
      <c r="G404" s="2"/>
      <c r="H404" s="2"/>
      <c r="I404" s="2"/>
    </row>
    <row r="405" customFormat="false" ht="12.75" hidden="false" customHeight="true" outlineLevel="0" collapsed="false">
      <c r="A405" s="2" t="n">
        <v>0.025874</v>
      </c>
      <c r="B405" s="2" t="n">
        <f aca="false">LN(A405)</f>
        <v>-3.65451667548643</v>
      </c>
      <c r="C405" s="2" t="n">
        <f aca="false">C404+B405</f>
        <v>-1068.16549893544</v>
      </c>
      <c r="D405" s="2" t="n">
        <f aca="false">D404+1</f>
        <v>404</v>
      </c>
      <c r="E405" s="2" t="n">
        <f aca="false">1/(C405/D405-B406)</f>
        <v>0.971712628231079</v>
      </c>
      <c r="F405" s="2"/>
      <c r="G405" s="2"/>
      <c r="H405" s="2"/>
      <c r="I405" s="2"/>
    </row>
    <row r="406" customFormat="false" ht="12.75" hidden="false" customHeight="true" outlineLevel="0" collapsed="false">
      <c r="A406" s="2" t="n">
        <v>0.025398</v>
      </c>
      <c r="B406" s="2" t="n">
        <f aca="false">LN(A406)</f>
        <v>-3.6730848482153</v>
      </c>
      <c r="C406" s="2" t="n">
        <f aca="false">C405+B406</f>
        <v>-1071.83858378365</v>
      </c>
      <c r="D406" s="2" t="n">
        <f aca="false">D405+1</f>
        <v>405</v>
      </c>
      <c r="E406" s="2" t="n">
        <f aca="false">1/(C406/D406-B407)</f>
        <v>0.973931067792554</v>
      </c>
      <c r="F406" s="2"/>
      <c r="G406" s="2"/>
      <c r="H406" s="2"/>
      <c r="I406" s="2"/>
    </row>
    <row r="407" customFormat="false" ht="12.75" hidden="false" customHeight="true" outlineLevel="0" collapsed="false">
      <c r="A407" s="2" t="n">
        <v>0.025393</v>
      </c>
      <c r="B407" s="2" t="n">
        <f aca="false">LN(A407)</f>
        <v>-3.67328173349088</v>
      </c>
      <c r="C407" s="2" t="n">
        <f aca="false">C406+B407</f>
        <v>-1075.51186551714</v>
      </c>
      <c r="D407" s="2" t="n">
        <f aca="false">D406+1</f>
        <v>406</v>
      </c>
      <c r="E407" s="2" t="n">
        <f aca="false">1/(C407/D407-B408)</f>
        <v>0.968297290305444</v>
      </c>
      <c r="F407" s="2"/>
      <c r="G407" s="2"/>
      <c r="H407" s="2"/>
      <c r="I407" s="2"/>
    </row>
    <row r="408" customFormat="false" ht="12.75" hidden="false" customHeight="true" outlineLevel="0" collapsed="false">
      <c r="A408" s="2" t="n">
        <v>0.025178</v>
      </c>
      <c r="B408" s="2" t="n">
        <f aca="false">LN(A408)</f>
        <v>-3.68178468163807</v>
      </c>
      <c r="C408" s="2" t="n">
        <f aca="false">C407+B408</f>
        <v>-1079.19365019878</v>
      </c>
      <c r="D408" s="2" t="n">
        <f aca="false">D407+1</f>
        <v>407</v>
      </c>
      <c r="E408" s="2" t="n">
        <f aca="false">1/(C408/D408-B409)</f>
        <v>0.959666025441124</v>
      </c>
      <c r="F408" s="2"/>
      <c r="G408" s="2"/>
      <c r="H408" s="2"/>
      <c r="I408" s="2"/>
    </row>
    <row r="409" customFormat="false" ht="12.75" hidden="false" customHeight="true" outlineLevel="0" collapsed="false">
      <c r="A409" s="2" t="n">
        <v>0.024882</v>
      </c>
      <c r="B409" s="2" t="n">
        <f aca="false">LN(A409)</f>
        <v>-3.69361062848984</v>
      </c>
      <c r="C409" s="2" t="n">
        <f aca="false">C408+B409</f>
        <v>-1082.88726082727</v>
      </c>
      <c r="D409" s="2" t="n">
        <f aca="false">D408+1</f>
        <v>408</v>
      </c>
      <c r="E409" s="2" t="n">
        <f aca="false">1/(C409/D409-B410)</f>
        <v>0.954169424616969</v>
      </c>
      <c r="F409" s="2"/>
      <c r="G409" s="2"/>
      <c r="H409" s="2"/>
      <c r="I409" s="2"/>
    </row>
    <row r="410" customFormat="false" ht="12.75" hidden="false" customHeight="true" outlineLevel="0" collapsed="false">
      <c r="A410" s="2" t="n">
        <v>0.02467</v>
      </c>
      <c r="B410" s="2" t="n">
        <f aca="false">LN(A410)</f>
        <v>-3.70216734844087</v>
      </c>
      <c r="C410" s="2" t="n">
        <f aca="false">C409+B410</f>
        <v>-1086.58942817571</v>
      </c>
      <c r="D410" s="2" t="n">
        <f aca="false">D409+1</f>
        <v>409</v>
      </c>
      <c r="E410" s="2" t="n">
        <f aca="false">1/(C410/D410-B411)</f>
        <v>0.955433162487721</v>
      </c>
      <c r="F410" s="2"/>
      <c r="G410" s="2"/>
      <c r="H410" s="2"/>
      <c r="I410" s="2"/>
    </row>
    <row r="411" customFormat="false" ht="12.75" hidden="false" customHeight="true" outlineLevel="0" collapsed="false">
      <c r="A411" s="2" t="n">
        <v>0.024641</v>
      </c>
      <c r="B411" s="2" t="n">
        <f aca="false">LN(A411)</f>
        <v>-3.70334355672476</v>
      </c>
      <c r="C411" s="2" t="n">
        <f aca="false">C410+B411</f>
        <v>-1090.29277173244</v>
      </c>
      <c r="D411" s="2" t="n">
        <f aca="false">D410+1</f>
        <v>410</v>
      </c>
      <c r="E411" s="2" t="n">
        <f aca="false">1/(C411/D411-B412)</f>
        <v>0.956652983077409</v>
      </c>
      <c r="F411" s="2"/>
      <c r="G411" s="2"/>
      <c r="H411" s="2"/>
      <c r="I411" s="2"/>
    </row>
    <row r="412" customFormat="false" ht="12.75" hidden="false" customHeight="true" outlineLevel="0" collapsed="false">
      <c r="A412" s="2" t="n">
        <v>0.024611</v>
      </c>
      <c r="B412" s="2" t="n">
        <f aca="false">LN(A412)</f>
        <v>-3.70456178151604</v>
      </c>
      <c r="C412" s="2" t="n">
        <f aca="false">C411+B412</f>
        <v>-1093.99733351395</v>
      </c>
      <c r="D412" s="2" t="n">
        <f aca="false">D411+1</f>
        <v>411</v>
      </c>
      <c r="E412" s="2" t="n">
        <f aca="false">1/(C412/D412-B413)</f>
        <v>0.953062375642909</v>
      </c>
      <c r="F412" s="2"/>
      <c r="G412" s="2"/>
      <c r="H412" s="2"/>
      <c r="I412" s="2"/>
    </row>
    <row r="413" customFormat="false" ht="12.75" hidden="false" customHeight="true" outlineLevel="0" collapsed="false">
      <c r="A413" s="2" t="n">
        <v>0.024452</v>
      </c>
      <c r="B413" s="2" t="n">
        <f aca="false">LN(A413)</f>
        <v>-3.71104326681566</v>
      </c>
      <c r="C413" s="2" t="n">
        <f aca="false">C412+B413</f>
        <v>-1097.70837678077</v>
      </c>
      <c r="D413" s="2" t="n">
        <f aca="false">D412+1</f>
        <v>412</v>
      </c>
      <c r="E413" s="2" t="n">
        <f aca="false">1/(C413/D413-B414)</f>
        <v>0.954485781444947</v>
      </c>
      <c r="F413" s="2"/>
      <c r="G413" s="2"/>
      <c r="H413" s="2"/>
      <c r="I413" s="2"/>
    </row>
    <row r="414" customFormat="false" ht="12.75" hidden="false" customHeight="true" outlineLevel="0" collapsed="false">
      <c r="A414" s="2" t="n">
        <v>0.024428</v>
      </c>
      <c r="B414" s="2" t="n">
        <f aca="false">LN(A414)</f>
        <v>-3.71202526362125</v>
      </c>
      <c r="C414" s="2" t="n">
        <f aca="false">C413+B414</f>
        <v>-1101.42040204439</v>
      </c>
      <c r="D414" s="2" t="n">
        <f aca="false">D413+1</f>
        <v>413</v>
      </c>
      <c r="E414" s="2" t="n">
        <f aca="false">1/(C414/D414-B415)</f>
        <v>0.956690071918727</v>
      </c>
      <c r="F414" s="2"/>
      <c r="G414" s="2"/>
      <c r="H414" s="2"/>
      <c r="I414" s="2"/>
    </row>
    <row r="415" customFormat="false" ht="12.75" hidden="false" customHeight="true" outlineLevel="0" collapsed="false">
      <c r="A415" s="2" t="n">
        <v>0.024425</v>
      </c>
      <c r="B415" s="2" t="n">
        <f aca="false">LN(A415)</f>
        <v>-3.71214808105329</v>
      </c>
      <c r="C415" s="2" t="n">
        <f aca="false">C414+B415</f>
        <v>-1105.13255012544</v>
      </c>
      <c r="D415" s="2" t="n">
        <f aca="false">D414+1</f>
        <v>414</v>
      </c>
      <c r="E415" s="2" t="n">
        <f aca="false">1/(C415/D415-B416)</f>
        <v>0.956486880622265</v>
      </c>
      <c r="F415" s="2"/>
      <c r="G415" s="2"/>
      <c r="H415" s="2"/>
      <c r="I415" s="2"/>
    </row>
    <row r="416" customFormat="false" ht="12.75" hidden="false" customHeight="true" outlineLevel="0" collapsed="false">
      <c r="A416" s="2" t="n">
        <v>0.024358</v>
      </c>
      <c r="B416" s="2" t="n">
        <f aca="false">LN(A416)</f>
        <v>-3.71489494131722</v>
      </c>
      <c r="C416" s="2" t="n">
        <f aca="false">C415+B416</f>
        <v>-1108.84744506676</v>
      </c>
      <c r="D416" s="2" t="n">
        <f aca="false">D415+1</f>
        <v>415</v>
      </c>
      <c r="E416" s="2" t="n">
        <f aca="false">1/(C416/D416-B417)</f>
        <v>0.951464658331825</v>
      </c>
      <c r="F416" s="2"/>
      <c r="G416" s="2"/>
      <c r="H416" s="2"/>
      <c r="I416" s="2"/>
    </row>
    <row r="417" customFormat="false" ht="12.75" hidden="false" customHeight="true" outlineLevel="0" collapsed="false">
      <c r="A417" s="2" t="n">
        <v>0.024163</v>
      </c>
      <c r="B417" s="2" t="n">
        <f aca="false">LN(A417)</f>
        <v>-3.72293274143882</v>
      </c>
      <c r="C417" s="2" t="n">
        <f aca="false">C416+B417</f>
        <v>-1112.5703778082</v>
      </c>
      <c r="D417" s="2" t="n">
        <f aca="false">D416+1</f>
        <v>416</v>
      </c>
      <c r="E417" s="2" t="n">
        <f aca="false">1/(C417/D417-B418)</f>
        <v>0.949324867076104</v>
      </c>
      <c r="F417" s="2"/>
      <c r="G417" s="2"/>
      <c r="H417" s="2"/>
      <c r="I417" s="2"/>
    </row>
    <row r="418" customFormat="false" ht="12.75" hidden="false" customHeight="true" outlineLevel="0" collapsed="false">
      <c r="A418" s="2" t="n">
        <v>0.024045</v>
      </c>
      <c r="B418" s="2" t="n">
        <f aca="false">LN(A418)</f>
        <v>-3.72782820425251</v>
      </c>
      <c r="C418" s="2" t="n">
        <f aca="false">C417+B418</f>
        <v>-1116.29820601245</v>
      </c>
      <c r="D418" s="2" t="n">
        <f aca="false">D417+1</f>
        <v>417</v>
      </c>
      <c r="E418" s="2" t="n">
        <f aca="false">1/(C418/D418-B419)</f>
        <v>0.947435230670877</v>
      </c>
      <c r="F418" s="2"/>
      <c r="G418" s="2"/>
      <c r="H418" s="2"/>
      <c r="I418" s="2"/>
    </row>
    <row r="419" customFormat="false" ht="12.75" hidden="false" customHeight="true" outlineLevel="0" collapsed="false">
      <c r="A419" s="2" t="n">
        <v>0.023934</v>
      </c>
      <c r="B419" s="2" t="n">
        <f aca="false">LN(A419)</f>
        <v>-3.73245523683081</v>
      </c>
      <c r="C419" s="2" t="n">
        <f aca="false">C418+B419</f>
        <v>-1120.03066124928</v>
      </c>
      <c r="D419" s="2" t="n">
        <f aca="false">D418+1</f>
        <v>418</v>
      </c>
      <c r="E419" s="2" t="n">
        <f aca="false">1/(C419/D419-B420)</f>
        <v>0.937459445062398</v>
      </c>
      <c r="F419" s="2"/>
      <c r="G419" s="2"/>
      <c r="H419" s="2"/>
      <c r="I419" s="2"/>
    </row>
    <row r="420" customFormat="false" ht="12.75" hidden="false" customHeight="true" outlineLevel="0" collapsed="false">
      <c r="A420" s="2" t="n">
        <v>0.023607</v>
      </c>
      <c r="B420" s="2" t="n">
        <f aca="false">LN(A420)</f>
        <v>-3.74621200076118</v>
      </c>
      <c r="C420" s="2" t="n">
        <f aca="false">C419+B420</f>
        <v>-1123.77687325004</v>
      </c>
      <c r="D420" s="2" t="n">
        <f aca="false">D419+1</f>
        <v>419</v>
      </c>
      <c r="E420" s="2" t="n">
        <f aca="false">1/(C420/D420-B421)</f>
        <v>0.934032512023251</v>
      </c>
      <c r="F420" s="2"/>
      <c r="G420" s="2"/>
      <c r="H420" s="2"/>
      <c r="I420" s="2"/>
    </row>
    <row r="421" customFormat="false" ht="12.75" hidden="false" customHeight="true" outlineLevel="0" collapsed="false">
      <c r="A421" s="2" t="n">
        <v>0.023455</v>
      </c>
      <c r="B421" s="2" t="n">
        <f aca="false">LN(A421)</f>
        <v>-3.75267158720172</v>
      </c>
      <c r="C421" s="2" t="n">
        <f aca="false">C420+B421</f>
        <v>-1127.52954483725</v>
      </c>
      <c r="D421" s="2" t="n">
        <f aca="false">D420+1</f>
        <v>420</v>
      </c>
      <c r="E421" s="2" t="n">
        <f aca="false">1/(C421/D421-B422)</f>
        <v>0.933648989598697</v>
      </c>
      <c r="F421" s="2"/>
      <c r="G421" s="2"/>
      <c r="H421" s="2"/>
      <c r="I421" s="2"/>
    </row>
    <row r="422" customFormat="false" ht="12.75" hidden="false" customHeight="true" outlineLevel="0" collapsed="false">
      <c r="A422" s="2" t="n">
        <v>0.023385</v>
      </c>
      <c r="B422" s="2" t="n">
        <f aca="false">LN(A422)</f>
        <v>-3.75566048780429</v>
      </c>
      <c r="C422" s="2" t="n">
        <f aca="false">C421+B422</f>
        <v>-1131.28520532505</v>
      </c>
      <c r="D422" s="2" t="n">
        <f aca="false">D421+1</f>
        <v>421</v>
      </c>
      <c r="E422" s="2" t="n">
        <f aca="false">1/(C422/D422-B423)</f>
        <v>0.935123167141464</v>
      </c>
      <c r="F422" s="2"/>
      <c r="G422" s="2"/>
      <c r="H422" s="2"/>
      <c r="I422" s="2"/>
    </row>
    <row r="423" customFormat="false" ht="12.75" hidden="false" customHeight="true" outlineLevel="0" collapsed="false">
      <c r="A423" s="2" t="n">
        <v>0.023365</v>
      </c>
      <c r="B423" s="2" t="n">
        <f aca="false">LN(A423)</f>
        <v>-3.75651610282975</v>
      </c>
      <c r="C423" s="2" t="n">
        <f aca="false">C422+B423</f>
        <v>-1135.04172142788</v>
      </c>
      <c r="D423" s="2" t="n">
        <f aca="false">D422+1</f>
        <v>422</v>
      </c>
      <c r="E423" s="2" t="n">
        <f aca="false">1/(C423/D423-B424)</f>
        <v>0.936893217180995</v>
      </c>
      <c r="F423" s="2"/>
      <c r="G423" s="2"/>
      <c r="H423" s="2"/>
      <c r="I423" s="2"/>
    </row>
    <row r="424" customFormat="false" ht="12.75" hidden="false" customHeight="true" outlineLevel="0" collapsed="false">
      <c r="A424" s="2" t="n">
        <v>0.023353</v>
      </c>
      <c r="B424" s="2" t="n">
        <f aca="false">LN(A424)</f>
        <v>-3.75702982346265</v>
      </c>
      <c r="C424" s="2" t="n">
        <f aca="false">C423+B424</f>
        <v>-1138.79875125134</v>
      </c>
      <c r="D424" s="2" t="n">
        <f aca="false">D423+1</f>
        <v>423</v>
      </c>
      <c r="E424" s="2" t="n">
        <f aca="false">1/(C424/D424-B425)</f>
        <v>0.937113772387976</v>
      </c>
      <c r="F424" s="2"/>
      <c r="G424" s="2"/>
      <c r="H424" s="2"/>
      <c r="I424" s="2"/>
    </row>
    <row r="425" customFormat="false" ht="12.75" hidden="false" customHeight="true" outlineLevel="0" collapsed="false">
      <c r="A425" s="2" t="n">
        <v>0.0233</v>
      </c>
      <c r="B425" s="2" t="n">
        <f aca="false">LN(A425)</f>
        <v>-3.75930191841048</v>
      </c>
      <c r="C425" s="2" t="n">
        <f aca="false">C424+B425</f>
        <v>-1142.55805316975</v>
      </c>
      <c r="D425" s="2" t="n">
        <f aca="false">D424+1</f>
        <v>424</v>
      </c>
      <c r="E425" s="2" t="n">
        <f aca="false">1/(C425/D425-B426)</f>
        <v>0.938912702717874</v>
      </c>
      <c r="F425" s="2"/>
      <c r="G425" s="2"/>
      <c r="H425" s="2"/>
      <c r="I425" s="2"/>
    </row>
    <row r="426" customFormat="false" ht="12.75" hidden="false" customHeight="true" outlineLevel="0" collapsed="false">
      <c r="A426" s="2" t="n">
        <v>0.023289</v>
      </c>
      <c r="B426" s="2" t="n">
        <f aca="false">LN(A426)</f>
        <v>-3.75977413289048</v>
      </c>
      <c r="C426" s="2" t="n">
        <f aca="false">C425+B426</f>
        <v>-1146.31782730264</v>
      </c>
      <c r="D426" s="2" t="n">
        <f aca="false">D425+1</f>
        <v>425</v>
      </c>
      <c r="E426" s="2" t="n">
        <f aca="false">1/(C426/D426-B427)</f>
        <v>0.935362876404567</v>
      </c>
      <c r="F426" s="2"/>
      <c r="G426" s="2"/>
      <c r="H426" s="2"/>
      <c r="I426" s="2"/>
    </row>
    <row r="427" customFormat="false" ht="12.75" hidden="false" customHeight="true" outlineLevel="0" collapsed="false">
      <c r="A427" s="2" t="n">
        <v>0.023137</v>
      </c>
      <c r="B427" s="2" t="n">
        <f aca="false">LN(A427)</f>
        <v>-3.76632221125659</v>
      </c>
      <c r="C427" s="2" t="n">
        <f aca="false">C426+B427</f>
        <v>-1150.0841495139</v>
      </c>
      <c r="D427" s="2" t="n">
        <f aca="false">D426+1</f>
        <v>426</v>
      </c>
      <c r="E427" s="2" t="n">
        <f aca="false">1/(C427/D427-B428)</f>
        <v>0.937183879968519</v>
      </c>
      <c r="F427" s="2"/>
      <c r="G427" s="2"/>
      <c r="H427" s="2"/>
      <c r="I427" s="2"/>
    </row>
    <row r="428" customFormat="false" ht="12.75" hidden="false" customHeight="true" outlineLevel="0" collapsed="false">
      <c r="A428" s="2" t="n">
        <v>0.023127</v>
      </c>
      <c r="B428" s="2" t="n">
        <f aca="false">LN(A428)</f>
        <v>-3.7667545128369</v>
      </c>
      <c r="C428" s="2" t="n">
        <f aca="false">C427+B428</f>
        <v>-1153.85090402674</v>
      </c>
      <c r="D428" s="2" t="n">
        <f aca="false">D427+1</f>
        <v>427</v>
      </c>
      <c r="E428" s="2" t="n">
        <f aca="false">1/(C428/D428-B429)</f>
        <v>0.939345686498804</v>
      </c>
      <c r="F428" s="2"/>
      <c r="G428" s="2"/>
      <c r="H428" s="2"/>
      <c r="I428" s="2"/>
    </row>
    <row r="429" customFormat="false" ht="12.75" hidden="false" customHeight="true" outlineLevel="0" collapsed="false">
      <c r="A429" s="2" t="n">
        <v>0.023126</v>
      </c>
      <c r="B429" s="2" t="n">
        <f aca="false">LN(A429)</f>
        <v>-3.76679775327537</v>
      </c>
      <c r="C429" s="2" t="n">
        <f aca="false">C428+B429</f>
        <v>-1157.61770178001</v>
      </c>
      <c r="D429" s="2" t="n">
        <f aca="false">D428+1</f>
        <v>428</v>
      </c>
      <c r="E429" s="2" t="n">
        <f aca="false">1/(C429/D429-B430)</f>
        <v>0.93710865308357</v>
      </c>
      <c r="F429" s="2"/>
      <c r="G429" s="2"/>
      <c r="H429" s="2"/>
      <c r="I429" s="2"/>
    </row>
    <row r="430" customFormat="false" ht="12.75" hidden="false" customHeight="true" outlineLevel="0" collapsed="false">
      <c r="A430" s="2" t="n">
        <v>0.02301</v>
      </c>
      <c r="B430" s="2" t="n">
        <f aca="false">LN(A430)</f>
        <v>-3.77182637493486</v>
      </c>
      <c r="C430" s="2" t="n">
        <f aca="false">C429+B430</f>
        <v>-1161.38952815495</v>
      </c>
      <c r="D430" s="2" t="n">
        <f aca="false">D429+1</f>
        <v>429</v>
      </c>
      <c r="E430" s="2" t="n">
        <f aca="false">1/(C430/D430-B431)</f>
        <v>0.939259816640541</v>
      </c>
      <c r="F430" s="2"/>
      <c r="G430" s="2"/>
      <c r="H430" s="2"/>
      <c r="I430" s="2"/>
    </row>
    <row r="431" customFormat="false" ht="12.75" hidden="false" customHeight="true" outlineLevel="0" collapsed="false">
      <c r="A431" s="2" t="n">
        <v>0.023009</v>
      </c>
      <c r="B431" s="2" t="n">
        <f aca="false">LN(A431)</f>
        <v>-3.77186983524474</v>
      </c>
      <c r="C431" s="2" t="n">
        <f aca="false">C430+B431</f>
        <v>-1165.16139799019</v>
      </c>
      <c r="D431" s="2" t="n">
        <f aca="false">D430+1</f>
        <v>430</v>
      </c>
      <c r="E431" s="2" t="n">
        <f aca="false">1/(C431/D431-B432)</f>
        <v>0.940640620965423</v>
      </c>
      <c r="F431" s="2"/>
      <c r="G431" s="2"/>
      <c r="H431" s="2"/>
      <c r="I431" s="2"/>
    </row>
    <row r="432" customFormat="false" ht="12.75" hidden="false" customHeight="true" outlineLevel="0" collapsed="false">
      <c r="A432" s="2" t="n">
        <v>0.022988</v>
      </c>
      <c r="B432" s="2" t="n">
        <f aca="false">LN(A432)</f>
        <v>-3.77278293833664</v>
      </c>
      <c r="C432" s="2" t="n">
        <f aca="false">C431+B432</f>
        <v>-1168.93418092853</v>
      </c>
      <c r="D432" s="2" t="n">
        <f aca="false">D431+1</f>
        <v>431</v>
      </c>
      <c r="E432" s="2" t="n">
        <f aca="false">1/(C432/D432-B433)</f>
        <v>0.942518852273523</v>
      </c>
      <c r="F432" s="2"/>
      <c r="G432" s="2"/>
      <c r="H432" s="2"/>
      <c r="I432" s="2"/>
    </row>
    <row r="433" customFormat="false" ht="12.75" hidden="false" customHeight="true" outlineLevel="0" collapsed="false">
      <c r="A433" s="2" t="n">
        <v>0.02298</v>
      </c>
      <c r="B433" s="2" t="n">
        <f aca="false">LN(A433)</f>
        <v>-3.77313100656153</v>
      </c>
      <c r="C433" s="2" t="n">
        <f aca="false">C432+B433</f>
        <v>-1172.70731193509</v>
      </c>
      <c r="D433" s="2" t="n">
        <f aca="false">D432+1</f>
        <v>432</v>
      </c>
      <c r="E433" s="2" t="n">
        <f aca="false">1/(C433/D433-B434)</f>
        <v>0.944356200954391</v>
      </c>
      <c r="F433" s="2"/>
      <c r="G433" s="2"/>
      <c r="H433" s="2"/>
      <c r="I433" s="2"/>
    </row>
    <row r="434" customFormat="false" ht="12.75" hidden="false" customHeight="true" outlineLevel="0" collapsed="false">
      <c r="A434" s="2" t="n">
        <v>0.022971</v>
      </c>
      <c r="B434" s="2" t="n">
        <f aca="false">LN(A434)</f>
        <v>-3.77352272818304</v>
      </c>
      <c r="C434" s="2" t="n">
        <f aca="false">C433+B434</f>
        <v>-1176.48083466327</v>
      </c>
      <c r="D434" s="2" t="n">
        <f aca="false">D433+1</f>
        <v>433</v>
      </c>
      <c r="E434" s="2" t="n">
        <f aca="false">1/(C434/D434-B435)</f>
        <v>0.944321488668257</v>
      </c>
      <c r="F434" s="2"/>
      <c r="G434" s="2"/>
      <c r="H434" s="2"/>
      <c r="I434" s="2"/>
    </row>
    <row r="435" customFormat="false" ht="12.75" hidden="false" customHeight="true" outlineLevel="0" collapsed="false">
      <c r="A435" s="2" t="n">
        <v>0.022914</v>
      </c>
      <c r="B435" s="2" t="n">
        <f aca="false">LN(A435)</f>
        <v>-3.7760072015107</v>
      </c>
      <c r="C435" s="2" t="n">
        <f aca="false">C434+B435</f>
        <v>-1180.25684186478</v>
      </c>
      <c r="D435" s="2" t="n">
        <f aca="false">D434+1</f>
        <v>434</v>
      </c>
      <c r="E435" s="2" t="n">
        <f aca="false">1/(C435/D435-B436)</f>
        <v>0.936620560738631</v>
      </c>
      <c r="F435" s="2"/>
      <c r="G435" s="2"/>
      <c r="H435" s="2"/>
      <c r="I435" s="2"/>
    </row>
    <row r="436" customFormat="false" ht="12.75" hidden="false" customHeight="true" outlineLevel="0" collapsed="false">
      <c r="A436" s="2" t="n">
        <v>0.02266</v>
      </c>
      <c r="B436" s="2" t="n">
        <f aca="false">LN(A436)</f>
        <v>-3.78715402338228</v>
      </c>
      <c r="C436" s="2" t="n">
        <f aca="false">C435+B436</f>
        <v>-1184.04399588817</v>
      </c>
      <c r="D436" s="2" t="n">
        <f aca="false">D435+1</f>
        <v>435</v>
      </c>
      <c r="E436" s="2" t="n">
        <f aca="false">1/(C436/D436-B437)</f>
        <v>0.937884541898657</v>
      </c>
      <c r="F436" s="2"/>
      <c r="G436" s="2"/>
      <c r="H436" s="2"/>
      <c r="I436" s="2"/>
    </row>
    <row r="437" customFormat="false" ht="12.75" hidden="false" customHeight="true" outlineLevel="0" collapsed="false">
      <c r="A437" s="2" t="n">
        <v>0.022637</v>
      </c>
      <c r="B437" s="2" t="n">
        <f aca="false">LN(A437)</f>
        <v>-3.78816954326115</v>
      </c>
      <c r="C437" s="2" t="n">
        <f aca="false">C436+B437</f>
        <v>-1187.83216543143</v>
      </c>
      <c r="D437" s="2" t="n">
        <f aca="false">D436+1</f>
        <v>436</v>
      </c>
      <c r="E437" s="2" t="n">
        <f aca="false">1/(C437/D437-B438)</f>
        <v>0.936922499077004</v>
      </c>
      <c r="F437" s="2"/>
      <c r="G437" s="2"/>
      <c r="H437" s="2"/>
      <c r="I437" s="2"/>
    </row>
    <row r="438" customFormat="false" ht="12.75" hidden="false" customHeight="true" outlineLevel="0" collapsed="false">
      <c r="A438" s="2" t="n">
        <v>0.022557</v>
      </c>
      <c r="B438" s="2" t="n">
        <f aca="false">LN(A438)</f>
        <v>-3.79170983991814</v>
      </c>
      <c r="C438" s="2" t="n">
        <f aca="false">C437+B438</f>
        <v>-1191.62387527135</v>
      </c>
      <c r="D438" s="2" t="n">
        <f aca="false">D437+1</f>
        <v>437</v>
      </c>
      <c r="E438" s="2" t="n">
        <f aca="false">1/(C438/D438-B439)</f>
        <v>0.935520088179034</v>
      </c>
      <c r="F438" s="2"/>
      <c r="G438" s="2"/>
      <c r="H438" s="2"/>
      <c r="I438" s="2"/>
    </row>
    <row r="439" customFormat="false" ht="12.75" hidden="false" customHeight="true" outlineLevel="0" collapsed="false">
      <c r="A439" s="2" t="n">
        <v>0.022466</v>
      </c>
      <c r="B439" s="2" t="n">
        <f aca="false">LN(A439)</f>
        <v>-3.79575222376276</v>
      </c>
      <c r="C439" s="2" t="n">
        <f aca="false">C438+B439</f>
        <v>-1195.41962749511</v>
      </c>
      <c r="D439" s="2" t="n">
        <f aca="false">D438+1</f>
        <v>438</v>
      </c>
      <c r="E439" s="2" t="n">
        <f aca="false">1/(C439/D439-B440)</f>
        <v>0.937152239637027</v>
      </c>
      <c r="F439" s="2"/>
      <c r="G439" s="2"/>
      <c r="H439" s="2"/>
      <c r="I439" s="2"/>
    </row>
    <row r="440" customFormat="false" ht="12.75" hidden="false" customHeight="true" outlineLevel="0" collapsed="false">
      <c r="A440" s="2" t="n">
        <v>0.022453</v>
      </c>
      <c r="B440" s="2" t="n">
        <f aca="false">LN(A440)</f>
        <v>-3.79633104343207</v>
      </c>
      <c r="C440" s="2" t="n">
        <f aca="false">C439+B440</f>
        <v>-1199.21595853854</v>
      </c>
      <c r="D440" s="2" t="n">
        <f aca="false">D439+1</f>
        <v>439</v>
      </c>
      <c r="E440" s="2" t="n">
        <f aca="false">1/(C440/D440-B441)</f>
        <v>0.935330978319242</v>
      </c>
      <c r="F440" s="2"/>
      <c r="G440" s="2"/>
      <c r="H440" s="2"/>
      <c r="I440" s="2"/>
    </row>
    <row r="441" customFormat="false" ht="12.75" hidden="false" customHeight="true" outlineLevel="0" collapsed="false">
      <c r="A441" s="2" t="n">
        <v>0.022352</v>
      </c>
      <c r="B441" s="2" t="n">
        <f aca="false">LN(A441)</f>
        <v>-3.80083947646753</v>
      </c>
      <c r="C441" s="2" t="n">
        <f aca="false">C440+B441</f>
        <v>-1203.01679801501</v>
      </c>
      <c r="D441" s="2" t="n">
        <f aca="false">D440+1</f>
        <v>440</v>
      </c>
      <c r="E441" s="2" t="n">
        <f aca="false">1/(C441/D441-B442)</f>
        <v>0.937186385044958</v>
      </c>
      <c r="F441" s="2"/>
      <c r="G441" s="2"/>
      <c r="H441" s="2"/>
      <c r="I441" s="2"/>
    </row>
    <row r="442" customFormat="false" ht="12.75" hidden="false" customHeight="true" outlineLevel="0" collapsed="false">
      <c r="A442" s="2" t="n">
        <v>0.022345</v>
      </c>
      <c r="B442" s="2" t="n">
        <f aca="false">LN(A442)</f>
        <v>-3.80115269659672</v>
      </c>
      <c r="C442" s="2" t="n">
        <f aca="false">C441+B442</f>
        <v>-1206.8179507116</v>
      </c>
      <c r="D442" s="2" t="n">
        <f aca="false">D441+1</f>
        <v>441</v>
      </c>
      <c r="E442" s="2" t="n">
        <f aca="false">1/(C442/D442-B443)</f>
        <v>0.937895862317927</v>
      </c>
      <c r="F442" s="2"/>
      <c r="G442" s="2"/>
      <c r="H442" s="2"/>
      <c r="I442" s="2"/>
    </row>
    <row r="443" customFormat="false" ht="12.75" hidden="false" customHeight="true" outlineLevel="0" collapsed="false">
      <c r="A443" s="2" t="n">
        <v>0.022309</v>
      </c>
      <c r="B443" s="2" t="n">
        <f aca="false">LN(A443)</f>
        <v>-3.80276509449162</v>
      </c>
      <c r="C443" s="2" t="n">
        <f aca="false">C442+B443</f>
        <v>-1210.6207158061</v>
      </c>
      <c r="D443" s="2" t="n">
        <f aca="false">D442+1</f>
        <v>442</v>
      </c>
      <c r="E443" s="2" t="n">
        <f aca="false">1/(C443/D443-B444)</f>
        <v>0.933232822012932</v>
      </c>
      <c r="F443" s="2"/>
      <c r="G443" s="2"/>
      <c r="H443" s="2"/>
      <c r="I443" s="2"/>
    </row>
    <row r="444" customFormat="false" ht="12.75" hidden="false" customHeight="true" outlineLevel="0" collapsed="false">
      <c r="A444" s="2" t="n">
        <v>0.022137</v>
      </c>
      <c r="B444" s="2" t="n">
        <f aca="false">LN(A444)</f>
        <v>-3.8105048622378</v>
      </c>
      <c r="C444" s="2" t="n">
        <f aca="false">C443+B444</f>
        <v>-1214.43122066833</v>
      </c>
      <c r="D444" s="2" t="n">
        <f aca="false">D443+1</f>
        <v>443</v>
      </c>
      <c r="E444" s="2" t="n">
        <f aca="false">1/(C444/D444-B445)</f>
        <v>0.93380408368888</v>
      </c>
      <c r="F444" s="2"/>
      <c r="G444" s="2"/>
      <c r="H444" s="2"/>
      <c r="I444" s="2"/>
    </row>
    <row r="445" customFormat="false" ht="12.75" hidden="false" customHeight="true" outlineLevel="0" collapsed="false">
      <c r="A445" s="2" t="n">
        <v>0.022098</v>
      </c>
      <c r="B445" s="2" t="n">
        <f aca="false">LN(A445)</f>
        <v>-3.81226817229115</v>
      </c>
      <c r="C445" s="2" t="n">
        <f aca="false">C444+B445</f>
        <v>-1218.24348884063</v>
      </c>
      <c r="D445" s="2" t="n">
        <f aca="false">D444+1</f>
        <v>444</v>
      </c>
      <c r="E445" s="2" t="n">
        <f aca="false">1/(C445/D445-B446)</f>
        <v>0.935753452150362</v>
      </c>
      <c r="F445" s="2"/>
      <c r="G445" s="2"/>
      <c r="H445" s="2"/>
      <c r="I445" s="2"/>
    </row>
    <row r="446" customFormat="false" ht="12.75" hidden="false" customHeight="true" outlineLevel="0" collapsed="false">
      <c r="A446" s="2" t="n">
        <v>0.022094</v>
      </c>
      <c r="B446" s="2" t="n">
        <f aca="false">LN(A446)</f>
        <v>-3.81244920053205</v>
      </c>
      <c r="C446" s="2" t="n">
        <f aca="false">C445+B446</f>
        <v>-1222.05593804116</v>
      </c>
      <c r="D446" s="2" t="n">
        <f aca="false">D445+1</f>
        <v>445</v>
      </c>
      <c r="E446" s="2" t="n">
        <f aca="false">1/(C446/D446-B447)</f>
        <v>0.935673785311748</v>
      </c>
      <c r="F446" s="2"/>
      <c r="G446" s="2"/>
      <c r="H446" s="2"/>
      <c r="I446" s="2"/>
    </row>
    <row r="447" customFormat="false" ht="12.75" hidden="false" customHeight="true" outlineLevel="0" collapsed="false">
      <c r="A447" s="2" t="n">
        <v>0.022039</v>
      </c>
      <c r="B447" s="2" t="n">
        <f aca="false">LN(A447)</f>
        <v>-3.81494166777758</v>
      </c>
      <c r="C447" s="2" t="n">
        <f aca="false">C446+B447</f>
        <v>-1225.87087970893</v>
      </c>
      <c r="D447" s="2" t="n">
        <f aca="false">D446+1</f>
        <v>446</v>
      </c>
      <c r="E447" s="2" t="n">
        <f aca="false">1/(C447/D447-B448)</f>
        <v>0.930500560299802</v>
      </c>
      <c r="F447" s="2"/>
      <c r="G447" s="2"/>
      <c r="H447" s="2"/>
      <c r="I447" s="2"/>
    </row>
    <row r="448" customFormat="false" ht="12.75" hidden="false" customHeight="true" outlineLevel="0" collapsed="false">
      <c r="A448" s="2" t="n">
        <v>0.021856</v>
      </c>
      <c r="B448" s="2" t="n">
        <f aca="false">LN(A448)</f>
        <v>-3.82327979559376</v>
      </c>
      <c r="C448" s="2" t="n">
        <f aca="false">C447+B448</f>
        <v>-1229.69415950453</v>
      </c>
      <c r="D448" s="2" t="n">
        <f aca="false">D447+1</f>
        <v>447</v>
      </c>
      <c r="E448" s="2" t="n">
        <f aca="false">1/(C448/D448-B449)</f>
        <v>0.926952079259326</v>
      </c>
      <c r="F448" s="2"/>
      <c r="G448" s="2"/>
      <c r="H448" s="2"/>
      <c r="I448" s="2"/>
    </row>
    <row r="449" customFormat="false" ht="12.75" hidden="false" customHeight="true" outlineLevel="0" collapsed="false">
      <c r="A449" s="2" t="n">
        <v>0.021714</v>
      </c>
      <c r="B449" s="2" t="n">
        <f aca="false">LN(A449)</f>
        <v>-3.82979806517248</v>
      </c>
      <c r="C449" s="2" t="n">
        <f aca="false">C448+B449</f>
        <v>-1233.5239575697</v>
      </c>
      <c r="D449" s="2" t="n">
        <f aca="false">D448+1</f>
        <v>448</v>
      </c>
      <c r="E449" s="2" t="n">
        <f aca="false">1/(C449/D449-B450)</f>
        <v>0.927953172558895</v>
      </c>
      <c r="F449" s="2"/>
      <c r="G449" s="2"/>
      <c r="H449" s="2"/>
      <c r="I449" s="2"/>
    </row>
    <row r="450" customFormat="false" ht="12.75" hidden="false" customHeight="true" outlineLevel="0" collapsed="false">
      <c r="A450" s="2" t="n">
        <v>0.021687</v>
      </c>
      <c r="B450" s="2" t="n">
        <f aca="false">LN(A450)</f>
        <v>-3.83104227629587</v>
      </c>
      <c r="C450" s="2" t="n">
        <f aca="false">C449+B450</f>
        <v>-1237.354999846</v>
      </c>
      <c r="D450" s="2" t="n">
        <f aca="false">D449+1</f>
        <v>449</v>
      </c>
      <c r="E450" s="2" t="n">
        <f aca="false">1/(C450/D450-B451)</f>
        <v>0.926997936151679</v>
      </c>
      <c r="F450" s="2"/>
      <c r="G450" s="2"/>
      <c r="H450" s="2"/>
      <c r="I450" s="2"/>
    </row>
    <row r="451" customFormat="false" ht="12.75" hidden="false" customHeight="true" outlineLevel="0" collapsed="false">
      <c r="A451" s="2" t="n">
        <v>0.021611</v>
      </c>
      <c r="B451" s="2" t="n">
        <f aca="false">LN(A451)</f>
        <v>-3.83455283466125</v>
      </c>
      <c r="C451" s="2" t="n">
        <f aca="false">C450+B451</f>
        <v>-1241.18955268066</v>
      </c>
      <c r="D451" s="2" t="n">
        <f aca="false">D450+1</f>
        <v>450</v>
      </c>
      <c r="E451" s="2" t="n">
        <f aca="false">1/(C451/D451-B452)</f>
        <v>0.926748625542189</v>
      </c>
      <c r="F451" s="2"/>
      <c r="G451" s="2"/>
      <c r="H451" s="2"/>
      <c r="I451" s="2"/>
    </row>
    <row r="452" customFormat="false" ht="12.75" hidden="false" customHeight="true" outlineLevel="0" collapsed="false">
      <c r="A452" s="2" t="n">
        <v>0.021553</v>
      </c>
      <c r="B452" s="2" t="n">
        <f aca="false">LN(A452)</f>
        <v>-3.83724026098446</v>
      </c>
      <c r="C452" s="2" t="n">
        <f aca="false">C451+B452</f>
        <v>-1245.02679294164</v>
      </c>
      <c r="D452" s="2" t="n">
        <f aca="false">D451+1</f>
        <v>451</v>
      </c>
      <c r="E452" s="2" t="n">
        <f aca="false">1/(C452/D452-B453)</f>
        <v>0.926928592837138</v>
      </c>
      <c r="F452" s="2"/>
      <c r="G452" s="2"/>
      <c r="H452" s="2"/>
      <c r="I452" s="2"/>
    </row>
    <row r="453" customFormat="false" ht="12.75" hidden="false" customHeight="true" outlineLevel="0" collapsed="false">
      <c r="A453" s="2" t="n">
        <v>0.021506</v>
      </c>
      <c r="B453" s="2" t="n">
        <f aca="false">LN(A453)</f>
        <v>-3.8394233130138</v>
      </c>
      <c r="C453" s="2" t="n">
        <f aca="false">C452+B453</f>
        <v>-1248.86621625466</v>
      </c>
      <c r="D453" s="2" t="n">
        <f aca="false">D452+1</f>
        <v>452</v>
      </c>
      <c r="E453" s="2" t="n">
        <f aca="false">1/(C453/D453-B454)</f>
        <v>0.926138745417902</v>
      </c>
      <c r="F453" s="2"/>
      <c r="G453" s="2"/>
      <c r="H453" s="2"/>
      <c r="I453" s="2"/>
    </row>
    <row r="454" customFormat="false" ht="12.75" hidden="false" customHeight="true" outlineLevel="0" collapsed="false">
      <c r="A454" s="2" t="n">
        <v>0.021435</v>
      </c>
      <c r="B454" s="2" t="n">
        <f aca="false">LN(A454)</f>
        <v>-3.8427301789322</v>
      </c>
      <c r="C454" s="2" t="n">
        <f aca="false">C453+B454</f>
        <v>-1252.70894643359</v>
      </c>
      <c r="D454" s="2" t="n">
        <f aca="false">D453+1</f>
        <v>453</v>
      </c>
      <c r="E454" s="2" t="n">
        <f aca="false">1/(C454/D454-B455)</f>
        <v>0.921777337401889</v>
      </c>
      <c r="F454" s="2"/>
      <c r="G454" s="2"/>
      <c r="H454" s="2"/>
      <c r="I454" s="2"/>
    </row>
    <row r="455" customFormat="false" ht="12.75" hidden="false" customHeight="true" outlineLevel="0" collapsed="false">
      <c r="A455" s="2" t="n">
        <v>0.021275</v>
      </c>
      <c r="B455" s="2" t="n">
        <f aca="false">LN(A455)</f>
        <v>-3.8502226045227</v>
      </c>
      <c r="C455" s="2" t="n">
        <f aca="false">C454+B455</f>
        <v>-1256.55916903811</v>
      </c>
      <c r="D455" s="2" t="n">
        <f aca="false">D454+1</f>
        <v>454</v>
      </c>
      <c r="E455" s="2" t="n">
        <f aca="false">1/(C455/D455-B456)</f>
        <v>0.918411259743195</v>
      </c>
      <c r="F455" s="2"/>
      <c r="G455" s="2"/>
      <c r="H455" s="2"/>
      <c r="I455" s="2"/>
    </row>
    <row r="456" customFormat="false" ht="12.75" hidden="false" customHeight="true" outlineLevel="0" collapsed="false">
      <c r="A456" s="2" t="n">
        <v>0.02114</v>
      </c>
      <c r="B456" s="2" t="n">
        <f aca="false">LN(A456)</f>
        <v>-3.85658829854005</v>
      </c>
      <c r="C456" s="2" t="n">
        <f aca="false">C455+B456</f>
        <v>-1260.41575733665</v>
      </c>
      <c r="D456" s="2" t="n">
        <f aca="false">D455+1</f>
        <v>455</v>
      </c>
      <c r="E456" s="2" t="n">
        <f aca="false">1/(C456/D456-B457)</f>
        <v>0.918992500731048</v>
      </c>
      <c r="F456" s="2"/>
      <c r="G456" s="2"/>
      <c r="H456" s="2"/>
      <c r="I456" s="2"/>
    </row>
    <row r="457" customFormat="false" ht="12.75" hidden="false" customHeight="true" outlineLevel="0" collapsed="false">
      <c r="A457" s="2" t="n">
        <v>0.021104</v>
      </c>
      <c r="B457" s="2" t="n">
        <f aca="false">LN(A457)</f>
        <v>-3.85829268300718</v>
      </c>
      <c r="C457" s="2" t="n">
        <f aca="false">C456+B457</f>
        <v>-1264.27405001966</v>
      </c>
      <c r="D457" s="2" t="n">
        <f aca="false">D456+1</f>
        <v>456</v>
      </c>
      <c r="E457" s="2" t="n">
        <f aca="false">1/(C457/D457-B458)</f>
        <v>0.920690760206514</v>
      </c>
      <c r="F457" s="2"/>
      <c r="G457" s="2"/>
      <c r="H457" s="2"/>
      <c r="I457" s="2"/>
    </row>
    <row r="458" customFormat="false" ht="12.75" hidden="false" customHeight="true" outlineLevel="0" collapsed="false">
      <c r="A458" s="2" t="n">
        <v>0.021096</v>
      </c>
      <c r="B458" s="2" t="n">
        <f aca="false">LN(A458)</f>
        <v>-3.85867182993115</v>
      </c>
      <c r="C458" s="2" t="n">
        <f aca="false">C457+B458</f>
        <v>-1268.13272184959</v>
      </c>
      <c r="D458" s="2" t="n">
        <f aca="false">D457+1</f>
        <v>457</v>
      </c>
      <c r="E458" s="2" t="n">
        <f aca="false">1/(C458/D458-B459)</f>
        <v>0.91515092998274</v>
      </c>
      <c r="F458" s="2"/>
      <c r="G458" s="2"/>
      <c r="H458" s="2"/>
      <c r="I458" s="2"/>
    </row>
    <row r="459" customFormat="false" ht="12.75" hidden="false" customHeight="true" outlineLevel="0" collapsed="false">
      <c r="A459" s="2" t="n">
        <v>0.020908</v>
      </c>
      <c r="B459" s="2" t="n">
        <f aca="false">LN(A459)</f>
        <v>-3.86762341813146</v>
      </c>
      <c r="C459" s="2" t="n">
        <f aca="false">C458+B459</f>
        <v>-1272.00034526772</v>
      </c>
      <c r="D459" s="2" t="n">
        <f aca="false">D458+1</f>
        <v>458</v>
      </c>
      <c r="E459" s="2" t="n">
        <f aca="false">1/(C459/D459-B460)</f>
        <v>0.912617449164442</v>
      </c>
      <c r="F459" s="2"/>
      <c r="G459" s="2"/>
      <c r="H459" s="2"/>
      <c r="I459" s="2"/>
    </row>
    <row r="460" customFormat="false" ht="12.75" hidden="false" customHeight="true" outlineLevel="0" collapsed="false">
      <c r="A460" s="2" t="n">
        <v>0.020795</v>
      </c>
      <c r="B460" s="2" t="n">
        <f aca="false">LN(A460)</f>
        <v>-3.87304270578726</v>
      </c>
      <c r="C460" s="2" t="n">
        <f aca="false">C459+B460</f>
        <v>-1275.87338797351</v>
      </c>
      <c r="D460" s="2" t="n">
        <f aca="false">D459+1</f>
        <v>459</v>
      </c>
      <c r="E460" s="2" t="n">
        <f aca="false">1/(C460/D460-B461)</f>
        <v>0.914047048805628</v>
      </c>
      <c r="F460" s="2"/>
      <c r="G460" s="2"/>
      <c r="H460" s="2"/>
      <c r="I460" s="2"/>
    </row>
    <row r="461" customFormat="false" ht="12.75" hidden="false" customHeight="true" outlineLevel="0" collapsed="false">
      <c r="A461" s="2" t="n">
        <v>0.020781</v>
      </c>
      <c r="B461" s="2" t="n">
        <f aca="false">LN(A461)</f>
        <v>-3.87371617127356</v>
      </c>
      <c r="C461" s="2" t="n">
        <f aca="false">C460+B461</f>
        <v>-1279.74710414478</v>
      </c>
      <c r="D461" s="2" t="n">
        <f aca="false">D460+1</f>
        <v>460</v>
      </c>
      <c r="E461" s="2" t="n">
        <f aca="false">1/(C461/D461-B462)</f>
        <v>0.91563472251437</v>
      </c>
      <c r="F461" s="2"/>
      <c r="G461" s="2"/>
      <c r="H461" s="2"/>
      <c r="I461" s="2"/>
    </row>
    <row r="462" customFormat="false" ht="12.75" hidden="false" customHeight="true" outlineLevel="0" collapsed="false">
      <c r="A462" s="2" t="n">
        <v>0.020771</v>
      </c>
      <c r="B462" s="2" t="n">
        <f aca="false">LN(A462)</f>
        <v>-3.87419749588817</v>
      </c>
      <c r="C462" s="2" t="n">
        <f aca="false">C461+B462</f>
        <v>-1283.62130164067</v>
      </c>
      <c r="D462" s="2" t="n">
        <f aca="false">D461+1</f>
        <v>461</v>
      </c>
      <c r="E462" s="2" t="n">
        <f aca="false">1/(C462/D462-B463)</f>
        <v>0.917503623043764</v>
      </c>
      <c r="F462" s="2"/>
      <c r="G462" s="2"/>
      <c r="H462" s="2"/>
      <c r="I462" s="2"/>
    </row>
    <row r="463" customFormat="false" ht="12.75" hidden="false" customHeight="true" outlineLevel="0" collapsed="false">
      <c r="A463" s="2" t="n">
        <v>0.020768</v>
      </c>
      <c r="B463" s="2" t="n">
        <f aca="false">LN(A463)</f>
        <v>-3.87434193846046</v>
      </c>
      <c r="C463" s="2" t="n">
        <f aca="false">C462+B463</f>
        <v>-1287.49564357913</v>
      </c>
      <c r="D463" s="2" t="n">
        <f aca="false">D462+1</f>
        <v>462</v>
      </c>
      <c r="E463" s="2" t="n">
        <f aca="false">1/(C463/D463-B464)</f>
        <v>0.918476628624908</v>
      </c>
      <c r="F463" s="2"/>
      <c r="G463" s="2"/>
      <c r="H463" s="2"/>
      <c r="I463" s="2"/>
    </row>
    <row r="464" customFormat="false" ht="12.75" hidden="false" customHeight="true" outlineLevel="0" collapsed="false">
      <c r="A464" s="2" t="n">
        <v>0.020743</v>
      </c>
      <c r="B464" s="2" t="n">
        <f aca="false">LN(A464)</f>
        <v>-3.87554643861813</v>
      </c>
      <c r="C464" s="2" t="n">
        <f aca="false">C463+B464</f>
        <v>-1291.37119001775</v>
      </c>
      <c r="D464" s="2" t="n">
        <f aca="false">D463+1</f>
        <v>463</v>
      </c>
      <c r="E464" s="2" t="n">
        <f aca="false">1/(C464/D464-B465)</f>
        <v>0.909455897903294</v>
      </c>
      <c r="F464" s="2"/>
      <c r="G464" s="2"/>
      <c r="H464" s="2"/>
      <c r="I464" s="2"/>
    </row>
    <row r="465" customFormat="false" ht="12.75" hidden="false" customHeight="true" outlineLevel="0" collapsed="false">
      <c r="A465" s="2" t="n">
        <v>0.020472</v>
      </c>
      <c r="B465" s="2" t="n">
        <f aca="false">LN(A465)</f>
        <v>-3.88869718012465</v>
      </c>
      <c r="C465" s="2" t="n">
        <f aca="false">C464+B465</f>
        <v>-1295.25988719787</v>
      </c>
      <c r="D465" s="2" t="n">
        <f aca="false">D464+1</f>
        <v>464</v>
      </c>
      <c r="E465" s="2" t="n">
        <f aca="false">1/(C465/D465-B466)</f>
        <v>0.900162206949182</v>
      </c>
      <c r="F465" s="2"/>
      <c r="G465" s="2"/>
      <c r="H465" s="2"/>
      <c r="I465" s="2"/>
    </row>
    <row r="466" customFormat="false" ht="12.75" hidden="false" customHeight="true" outlineLevel="0" collapsed="false">
      <c r="A466" s="2" t="n">
        <v>0.020193</v>
      </c>
      <c r="B466" s="2" t="n">
        <f aca="false">LN(A466)</f>
        <v>-3.90241926928545</v>
      </c>
      <c r="C466" s="2" t="n">
        <f aca="false">C465+B466</f>
        <v>-1299.16230646716</v>
      </c>
      <c r="D466" s="2" t="n">
        <f aca="false">D465+1</f>
        <v>465</v>
      </c>
      <c r="E466" s="2" t="n">
        <f aca="false">1/(C466/D466-B467)</f>
        <v>0.901820147379842</v>
      </c>
      <c r="F466" s="2"/>
      <c r="G466" s="2"/>
      <c r="H466" s="2"/>
      <c r="I466" s="2"/>
    </row>
    <row r="467" customFormat="false" ht="12.75" hidden="false" customHeight="true" outlineLevel="0" collapsed="false">
      <c r="A467" s="2" t="n">
        <v>0.020186</v>
      </c>
      <c r="B467" s="2" t="n">
        <f aca="false">LN(A467)</f>
        <v>-3.90276598416547</v>
      </c>
      <c r="C467" s="2" t="n">
        <f aca="false">C466+B467</f>
        <v>-1303.06507245132</v>
      </c>
      <c r="D467" s="2" t="n">
        <f aca="false">D466+1</f>
        <v>466</v>
      </c>
      <c r="E467" s="2" t="n">
        <f aca="false">1/(C467/D467-B468)</f>
        <v>0.895498481627853</v>
      </c>
      <c r="F467" s="2"/>
      <c r="G467" s="2"/>
      <c r="H467" s="2"/>
      <c r="I467" s="2"/>
    </row>
    <row r="468" customFormat="false" ht="12.75" hidden="false" customHeight="true" outlineLevel="0" collapsed="false">
      <c r="A468" s="2" t="n">
        <v>0.019981</v>
      </c>
      <c r="B468" s="2" t="n">
        <f aca="false">LN(A468)</f>
        <v>-3.91297345696414</v>
      </c>
      <c r="C468" s="2" t="n">
        <f aca="false">C467+B468</f>
        <v>-1306.97804590829</v>
      </c>
      <c r="D468" s="2" t="n">
        <f aca="false">D467+1</f>
        <v>467</v>
      </c>
      <c r="E468" s="2" t="n">
        <f aca="false">1/(C468/D468-B469)</f>
        <v>0.89468301380299</v>
      </c>
      <c r="F468" s="2"/>
      <c r="G468" s="2"/>
      <c r="H468" s="2"/>
      <c r="I468" s="2"/>
    </row>
    <row r="469" customFormat="false" ht="12.75" hidden="false" customHeight="true" outlineLevel="0" collapsed="false">
      <c r="A469" s="2" t="n">
        <v>0.019913</v>
      </c>
      <c r="B469" s="2" t="n">
        <f aca="false">LN(A469)</f>
        <v>-3.9163824942056</v>
      </c>
      <c r="C469" s="2" t="n">
        <f aca="false">C468+B469</f>
        <v>-1310.89442840249</v>
      </c>
      <c r="D469" s="2" t="n">
        <f aca="false">D468+1</f>
        <v>468</v>
      </c>
      <c r="E469" s="2" t="n">
        <f aca="false">1/(C469/D469-B470)</f>
        <v>0.896074148011743</v>
      </c>
      <c r="F469" s="2"/>
      <c r="G469" s="2"/>
      <c r="H469" s="2"/>
      <c r="I469" s="2"/>
    </row>
    <row r="470" customFormat="false" ht="12.75" hidden="false" customHeight="true" outlineLevel="0" collapsed="false">
      <c r="A470" s="2" t="n">
        <v>0.0199</v>
      </c>
      <c r="B470" s="2" t="n">
        <f aca="false">LN(A470)</f>
        <v>-3.91703554725169</v>
      </c>
      <c r="C470" s="2" t="n">
        <f aca="false">C469+B470</f>
        <v>-1314.81146394975</v>
      </c>
      <c r="D470" s="2" t="n">
        <f aca="false">D469+1</f>
        <v>469</v>
      </c>
      <c r="E470" s="2" t="n">
        <f aca="false">1/(C470/D470-B471)</f>
        <v>0.897016779461464</v>
      </c>
      <c r="F470" s="2"/>
      <c r="G470" s="2"/>
      <c r="H470" s="2"/>
      <c r="I470" s="2"/>
    </row>
    <row r="471" customFormat="false" ht="12.75" hidden="false" customHeight="true" outlineLevel="0" collapsed="false">
      <c r="A471" s="2" t="n">
        <v>0.019876</v>
      </c>
      <c r="B471" s="2" t="n">
        <f aca="false">LN(A471)</f>
        <v>-3.91824230524206</v>
      </c>
      <c r="C471" s="2" t="n">
        <f aca="false">C470+B471</f>
        <v>-1318.72970625499</v>
      </c>
      <c r="D471" s="2" t="n">
        <f aca="false">D470+1</f>
        <v>470</v>
      </c>
      <c r="E471" s="2" t="n">
        <f aca="false">1/(C471/D471-B472)</f>
        <v>0.891799120669906</v>
      </c>
      <c r="F471" s="2"/>
      <c r="G471" s="2"/>
      <c r="H471" s="2"/>
      <c r="I471" s="2"/>
    </row>
    <row r="472" customFormat="false" ht="12.75" hidden="false" customHeight="true" outlineLevel="0" collapsed="false">
      <c r="A472" s="2" t="n">
        <v>0.0197</v>
      </c>
      <c r="B472" s="2" t="n">
        <f aca="false">LN(A472)</f>
        <v>-3.92713664323819</v>
      </c>
      <c r="C472" s="2" t="n">
        <f aca="false">C471+B472</f>
        <v>-1322.65684289823</v>
      </c>
      <c r="D472" s="2" t="n">
        <f aca="false">D471+1</f>
        <v>471</v>
      </c>
      <c r="E472" s="2" t="n">
        <f aca="false">1/(C472/D472-B473)</f>
        <v>0.886666514780611</v>
      </c>
      <c r="F472" s="2"/>
      <c r="G472" s="2"/>
      <c r="H472" s="2"/>
      <c r="I472" s="2"/>
    </row>
    <row r="473" customFormat="false" ht="12.75" hidden="false" customHeight="true" outlineLevel="0" collapsed="false">
      <c r="A473" s="2" t="n">
        <v>0.019526</v>
      </c>
      <c r="B473" s="2" t="n">
        <f aca="false">LN(A473)</f>
        <v>-3.93600836817866</v>
      </c>
      <c r="C473" s="2" t="n">
        <f aca="false">C472+B473</f>
        <v>-1326.59285126641</v>
      </c>
      <c r="D473" s="2" t="n">
        <f aca="false">D472+1</f>
        <v>472</v>
      </c>
      <c r="E473" s="2" t="n">
        <f aca="false">1/(C473/D473-B474)</f>
        <v>0.880574401666263</v>
      </c>
      <c r="F473" s="2"/>
      <c r="G473" s="2"/>
      <c r="H473" s="2"/>
      <c r="I473" s="2"/>
    </row>
    <row r="474" customFormat="false" ht="12.75" hidden="false" customHeight="true" outlineLevel="0" collapsed="false">
      <c r="A474" s="2" t="n">
        <v>0.019328</v>
      </c>
      <c r="B474" s="2" t="n">
        <f aca="false">LN(A474)</f>
        <v>-3.94620045722973</v>
      </c>
      <c r="C474" s="2" t="n">
        <f aca="false">C473+B474</f>
        <v>-1330.53905172363</v>
      </c>
      <c r="D474" s="2" t="n">
        <f aca="false">D473+1</f>
        <v>473</v>
      </c>
      <c r="E474" s="2" t="n">
        <f aca="false">1/(C474/D474-B475)</f>
        <v>0.880427579225028</v>
      </c>
      <c r="F474" s="2"/>
      <c r="G474" s="2"/>
      <c r="H474" s="2"/>
      <c r="I474" s="2"/>
    </row>
    <row r="475" customFormat="false" ht="12.75" hidden="false" customHeight="true" outlineLevel="0" collapsed="false">
      <c r="A475" s="2" t="n">
        <v>0.019278</v>
      </c>
      <c r="B475" s="2" t="n">
        <f aca="false">LN(A475)</f>
        <v>-3.94879072962036</v>
      </c>
      <c r="C475" s="2" t="n">
        <f aca="false">C474+B475</f>
        <v>-1334.48784245326</v>
      </c>
      <c r="D475" s="2" t="n">
        <f aca="false">D474+1</f>
        <v>474</v>
      </c>
      <c r="E475" s="2" t="n">
        <f aca="false">1/(C475/D475-B476)</f>
        <v>0.881804510954569</v>
      </c>
      <c r="F475" s="2"/>
      <c r="G475" s="2"/>
      <c r="H475" s="2"/>
      <c r="I475" s="2"/>
    </row>
    <row r="476" customFormat="false" ht="12.75" hidden="false" customHeight="true" outlineLevel="0" collapsed="false">
      <c r="A476" s="2" t="n">
        <v>0.019266</v>
      </c>
      <c r="B476" s="2" t="n">
        <f aca="false">LN(A476)</f>
        <v>-3.94941339464671</v>
      </c>
      <c r="C476" s="2" t="n">
        <f aca="false">C475+B476</f>
        <v>-1338.4372558479</v>
      </c>
      <c r="D476" s="2" t="n">
        <f aca="false">D475+1</f>
        <v>475</v>
      </c>
      <c r="E476" s="2" t="n">
        <f aca="false">1/(C476/D476-B477)</f>
        <v>0.879377647692554</v>
      </c>
      <c r="F476" s="2"/>
      <c r="G476" s="2"/>
      <c r="H476" s="2"/>
      <c r="I476" s="2"/>
    </row>
    <row r="477" customFormat="false" ht="12.75" hidden="false" customHeight="true" outlineLevel="0" collapsed="false">
      <c r="A477" s="2" t="n">
        <v>0.01916</v>
      </c>
      <c r="B477" s="2" t="n">
        <f aca="false">LN(A477)</f>
        <v>-3.95493050643942</v>
      </c>
      <c r="C477" s="2" t="n">
        <f aca="false">C476+B477</f>
        <v>-1342.39218635434</v>
      </c>
      <c r="D477" s="2" t="n">
        <f aca="false">D476+1</f>
        <v>476</v>
      </c>
      <c r="E477" s="2" t="n">
        <f aca="false">1/(C477/D477-B478)</f>
        <v>0.877991676884465</v>
      </c>
      <c r="F477" s="2"/>
      <c r="G477" s="2"/>
      <c r="H477" s="2"/>
      <c r="I477" s="2"/>
    </row>
    <row r="478" customFormat="false" ht="12.75" hidden="false" customHeight="true" outlineLevel="0" collapsed="false">
      <c r="A478" s="2" t="n">
        <v>0.01908</v>
      </c>
      <c r="B478" s="2" t="n">
        <f aca="false">LN(A478)</f>
        <v>-3.959114612962</v>
      </c>
      <c r="C478" s="2" t="n">
        <f aca="false">C477+B478</f>
        <v>-1346.3513009673</v>
      </c>
      <c r="D478" s="2" t="n">
        <f aca="false">D477+1</f>
        <v>477</v>
      </c>
      <c r="E478" s="2" t="n">
        <f aca="false">1/(C478/D478-B479)</f>
        <v>0.879795626127904</v>
      </c>
      <c r="F478" s="2"/>
      <c r="G478" s="2"/>
      <c r="H478" s="2"/>
      <c r="I478" s="2"/>
    </row>
    <row r="479" customFormat="false" ht="12.75" hidden="false" customHeight="true" outlineLevel="0" collapsed="false">
      <c r="A479" s="2" t="n">
        <v>0.019079</v>
      </c>
      <c r="B479" s="2" t="n">
        <f aca="false">LN(A479)</f>
        <v>-3.95916702523696</v>
      </c>
      <c r="C479" s="2" t="n">
        <f aca="false">C478+B479</f>
        <v>-1350.31046799254</v>
      </c>
      <c r="D479" s="2" t="n">
        <f aca="false">D478+1</f>
        <v>478</v>
      </c>
      <c r="E479" s="2" t="n">
        <f aca="false">1/(C479/D479-B480)</f>
        <v>0.871344116989061</v>
      </c>
      <c r="F479" s="2"/>
      <c r="G479" s="2"/>
      <c r="H479" s="2"/>
      <c r="I479" s="2"/>
    </row>
    <row r="480" customFormat="false" ht="12.75" hidden="false" customHeight="true" outlineLevel="0" collapsed="false">
      <c r="A480" s="2" t="n">
        <v>0.018825</v>
      </c>
      <c r="B480" s="2" t="n">
        <f aca="false">LN(A480)</f>
        <v>-3.97256950529618</v>
      </c>
      <c r="C480" s="2" t="n">
        <f aca="false">C479+B480</f>
        <v>-1354.28303749784</v>
      </c>
      <c r="D480" s="2" t="n">
        <f aca="false">D479+1</f>
        <v>479</v>
      </c>
      <c r="E480" s="2" t="n">
        <f aca="false">1/(C480/D480-B481)</f>
        <v>0.872964530539187</v>
      </c>
      <c r="F480" s="2"/>
      <c r="G480" s="2"/>
      <c r="H480" s="2"/>
      <c r="I480" s="2"/>
    </row>
    <row r="481" customFormat="false" ht="12.75" hidden="false" customHeight="true" outlineLevel="0" collapsed="false">
      <c r="A481" s="2" t="n">
        <v>0.01882</v>
      </c>
      <c r="B481" s="2" t="n">
        <f aca="false">LN(A481)</f>
        <v>-3.9728351448249</v>
      </c>
      <c r="C481" s="2" t="n">
        <f aca="false">C480+B481</f>
        <v>-1358.25587264266</v>
      </c>
      <c r="D481" s="2" t="n">
        <f aca="false">D480+1</f>
        <v>480</v>
      </c>
      <c r="E481" s="2" t="n">
        <f aca="false">1/(C481/D481-B482)</f>
        <v>0.873933465620087</v>
      </c>
      <c r="F481" s="2"/>
      <c r="G481" s="2"/>
      <c r="H481" s="2"/>
      <c r="I481" s="2"/>
    </row>
    <row r="482" customFormat="false" ht="12.75" hidden="false" customHeight="true" outlineLevel="0" collapsed="false">
      <c r="A482" s="2" t="n">
        <v>0.018799</v>
      </c>
      <c r="B482" s="2" t="n">
        <f aca="false">LN(A482)</f>
        <v>-3.97395160205031</v>
      </c>
      <c r="C482" s="2" t="n">
        <f aca="false">C481+B482</f>
        <v>-1362.22982424471</v>
      </c>
      <c r="D482" s="2" t="n">
        <f aca="false">D481+1</f>
        <v>481</v>
      </c>
      <c r="E482" s="2" t="n">
        <f aca="false">1/(C482/D482-B483)</f>
        <v>0.875427835432214</v>
      </c>
      <c r="F482" s="2"/>
      <c r="G482" s="2"/>
      <c r="H482" s="2"/>
      <c r="I482" s="2"/>
    </row>
    <row r="483" customFormat="false" ht="12.75" hidden="false" customHeight="true" outlineLevel="0" collapsed="false">
      <c r="A483" s="2" t="n">
        <v>0.018791</v>
      </c>
      <c r="B483" s="2" t="n">
        <f aca="false">LN(A483)</f>
        <v>-3.97437724717512</v>
      </c>
      <c r="C483" s="2" t="n">
        <f aca="false">C482+B483</f>
        <v>-1366.20420149189</v>
      </c>
      <c r="D483" s="2" t="n">
        <f aca="false">D482+1</f>
        <v>482</v>
      </c>
      <c r="E483" s="2" t="n">
        <f aca="false">1/(C483/D483-B484)</f>
        <v>0.869333558306028</v>
      </c>
      <c r="F483" s="2"/>
      <c r="G483" s="2"/>
      <c r="H483" s="2"/>
      <c r="I483" s="2"/>
    </row>
    <row r="484" customFormat="false" ht="12.75" hidden="false" customHeight="true" outlineLevel="0" collapsed="false">
      <c r="A484" s="2" t="n">
        <v>0.018597</v>
      </c>
      <c r="B484" s="2" t="n">
        <f aca="false">LN(A484)</f>
        <v>-3.98475500159425</v>
      </c>
      <c r="C484" s="2" t="n">
        <f aca="false">C483+B484</f>
        <v>-1370.18895649348</v>
      </c>
      <c r="D484" s="2" t="n">
        <f aca="false">D483+1</f>
        <v>483</v>
      </c>
      <c r="E484" s="2" t="n">
        <f aca="false">1/(C484/D484-B485)</f>
        <v>0.870402900188592</v>
      </c>
      <c r="F484" s="2"/>
      <c r="G484" s="2"/>
      <c r="H484" s="2"/>
      <c r="I484" s="2"/>
    </row>
    <row r="485" customFormat="false" ht="12.75" hidden="false" customHeight="true" outlineLevel="0" collapsed="false">
      <c r="A485" s="2" t="n">
        <v>0.018579</v>
      </c>
      <c r="B485" s="2" t="n">
        <f aca="false">LN(A485)</f>
        <v>-3.9857233683581</v>
      </c>
      <c r="C485" s="2" t="n">
        <f aca="false">C484+B485</f>
        <v>-1374.17467986184</v>
      </c>
      <c r="D485" s="2" t="n">
        <f aca="false">D484+1</f>
        <v>484</v>
      </c>
      <c r="E485" s="2" t="n">
        <f aca="false">1/(C485/D485-B486)</f>
        <v>0.8679961803961</v>
      </c>
      <c r="F485" s="2"/>
      <c r="G485" s="2"/>
      <c r="H485" s="2"/>
      <c r="I485" s="2"/>
    </row>
    <row r="486" customFormat="false" ht="12.75" hidden="false" customHeight="true" outlineLevel="0" collapsed="false">
      <c r="A486" s="2" t="n">
        <v>0.018476</v>
      </c>
      <c r="B486" s="2" t="n">
        <f aca="false">LN(A486)</f>
        <v>-3.99128268641378</v>
      </c>
      <c r="C486" s="2" t="n">
        <f aca="false">C485+B486</f>
        <v>-1378.16596254825</v>
      </c>
      <c r="D486" s="2" t="n">
        <f aca="false">D485+1</f>
        <v>485</v>
      </c>
      <c r="E486" s="2" t="n">
        <f aca="false">1/(C486/D486-B487)</f>
        <v>0.866723146430248</v>
      </c>
      <c r="F486" s="2"/>
      <c r="G486" s="2"/>
      <c r="H486" s="2"/>
      <c r="I486" s="2"/>
    </row>
    <row r="487" customFormat="false" ht="12.75" hidden="false" customHeight="true" outlineLevel="0" collapsed="false">
      <c r="A487" s="2" t="n">
        <v>0.018401</v>
      </c>
      <c r="B487" s="2" t="n">
        <f aca="false">LN(A487)</f>
        <v>-3.9953502680179</v>
      </c>
      <c r="C487" s="2" t="n">
        <f aca="false">C486+B487</f>
        <v>-1382.16131281627</v>
      </c>
      <c r="D487" s="2" t="n">
        <f aca="false">D486+1</f>
        <v>486</v>
      </c>
      <c r="E487" s="2" t="n">
        <f aca="false">1/(C487/D487-B488)</f>
        <v>0.864704945761029</v>
      </c>
      <c r="F487" s="2"/>
      <c r="G487" s="2"/>
      <c r="H487" s="2"/>
      <c r="I487" s="2"/>
    </row>
    <row r="488" customFormat="false" ht="12.75" hidden="false" customHeight="true" outlineLevel="0" collapsed="false">
      <c r="A488" s="2" t="n">
        <v>0.018308</v>
      </c>
      <c r="B488" s="2" t="n">
        <f aca="false">LN(A488)</f>
        <v>-4.00041715619074</v>
      </c>
      <c r="C488" s="2" t="n">
        <f aca="false">C487+B488</f>
        <v>-1386.16172997246</v>
      </c>
      <c r="D488" s="2" t="n">
        <f aca="false">D487+1</f>
        <v>487</v>
      </c>
      <c r="E488" s="2" t="n">
        <f aca="false">1/(C488/D488-B489)</f>
        <v>0.865213679670248</v>
      </c>
      <c r="F488" s="2"/>
      <c r="G488" s="2"/>
      <c r="H488" s="2"/>
      <c r="I488" s="2"/>
    </row>
    <row r="489" customFormat="false" ht="12.75" hidden="false" customHeight="true" outlineLevel="0" collapsed="false">
      <c r="A489" s="2" t="n">
        <v>0.018277</v>
      </c>
      <c r="B489" s="2" t="n">
        <f aca="false">LN(A489)</f>
        <v>-4.00211184020983</v>
      </c>
      <c r="C489" s="2" t="n">
        <f aca="false">C488+B489</f>
        <v>-1390.16384181267</v>
      </c>
      <c r="D489" s="2" t="n">
        <f aca="false">D488+1</f>
        <v>488</v>
      </c>
      <c r="E489" s="2" t="n">
        <f aca="false">1/(C489/D489-B490)</f>
        <v>0.865634017298109</v>
      </c>
      <c r="F489" s="2"/>
      <c r="G489" s="2"/>
      <c r="H489" s="2"/>
      <c r="I489" s="2"/>
    </row>
    <row r="490" customFormat="false" ht="12.75" hidden="false" customHeight="true" outlineLevel="0" collapsed="false">
      <c r="A490" s="2" t="n">
        <v>0.018244</v>
      </c>
      <c r="B490" s="2" t="n">
        <f aca="false">LN(A490)</f>
        <v>-4.00391902013268</v>
      </c>
      <c r="C490" s="2" t="n">
        <f aca="false">C489+B490</f>
        <v>-1394.1677608328</v>
      </c>
      <c r="D490" s="2" t="n">
        <f aca="false">D489+1</f>
        <v>489</v>
      </c>
      <c r="E490" s="2" t="n">
        <f aca="false">1/(C490/D490-B491)</f>
        <v>0.866542167589889</v>
      </c>
      <c r="F490" s="2"/>
      <c r="G490" s="2"/>
      <c r="H490" s="2"/>
      <c r="I490" s="2"/>
    </row>
    <row r="491" customFormat="false" ht="12.75" hidden="false" customHeight="true" outlineLevel="0" collapsed="false">
      <c r="A491" s="2" t="n">
        <v>0.018223</v>
      </c>
      <c r="B491" s="2" t="n">
        <f aca="false">LN(A491)</f>
        <v>-4.00507074647822</v>
      </c>
      <c r="C491" s="2" t="n">
        <f aca="false">C490+B491</f>
        <v>-1398.17283157928</v>
      </c>
      <c r="D491" s="2" t="n">
        <f aca="false">D490+1</f>
        <v>490</v>
      </c>
      <c r="E491" s="2" t="n">
        <f aca="false">1/(C491/D491-B492)</f>
        <v>0.866619282079827</v>
      </c>
      <c r="F491" s="2"/>
      <c r="G491" s="2"/>
      <c r="H491" s="2"/>
      <c r="I491" s="2"/>
    </row>
    <row r="492" customFormat="false" ht="12.75" hidden="false" customHeight="true" outlineLevel="0" collapsed="false">
      <c r="A492" s="2" t="n">
        <v>0.018182</v>
      </c>
      <c r="B492" s="2" t="n">
        <f aca="false">LN(A492)</f>
        <v>-4.00732318528247</v>
      </c>
      <c r="C492" s="2" t="n">
        <f aca="false">C491+B492</f>
        <v>-1402.18015476457</v>
      </c>
      <c r="D492" s="2" t="n">
        <f aca="false">D491+1</f>
        <v>491</v>
      </c>
      <c r="E492" s="2" t="n">
        <f aca="false">1/(C492/D492-B493)</f>
        <v>0.866647425285624</v>
      </c>
      <c r="F492" s="2"/>
      <c r="G492" s="2"/>
      <c r="H492" s="2"/>
      <c r="I492" s="2"/>
    </row>
    <row r="493" customFormat="false" ht="12.75" hidden="false" customHeight="true" outlineLevel="0" collapsed="false">
      <c r="A493" s="2" t="n">
        <v>0.01814</v>
      </c>
      <c r="B493" s="2" t="n">
        <f aca="false">LN(A493)</f>
        <v>-4.00963583429515</v>
      </c>
      <c r="C493" s="2" t="n">
        <f aca="false">C492+B493</f>
        <v>-1406.18979059886</v>
      </c>
      <c r="D493" s="2" t="n">
        <f aca="false">D492+1</f>
        <v>492</v>
      </c>
      <c r="E493" s="2" t="n">
        <f aca="false">1/(C493/D493-B494)</f>
        <v>0.867872180630741</v>
      </c>
      <c r="F493" s="2"/>
      <c r="G493" s="2"/>
      <c r="H493" s="2"/>
      <c r="I493" s="2"/>
    </row>
    <row r="494" customFormat="false" ht="12.75" hidden="false" customHeight="true" outlineLevel="0" collapsed="false">
      <c r="A494" s="2" t="n">
        <v>0.018127</v>
      </c>
      <c r="B494" s="2" t="n">
        <f aca="false">LN(A494)</f>
        <v>-4.01035273950136</v>
      </c>
      <c r="C494" s="2" t="n">
        <f aca="false">C493+B494</f>
        <v>-1410.20014333836</v>
      </c>
      <c r="D494" s="2" t="n">
        <f aca="false">D493+1</f>
        <v>493</v>
      </c>
      <c r="E494" s="2" t="n">
        <f aca="false">1/(C494/D494-B495)</f>
        <v>0.860663937924892</v>
      </c>
      <c r="F494" s="2"/>
      <c r="G494" s="2"/>
      <c r="H494" s="2"/>
      <c r="I494" s="2"/>
    </row>
    <row r="495" customFormat="false" ht="12.75" hidden="false" customHeight="true" outlineLevel="0" collapsed="false">
      <c r="A495" s="2" t="n">
        <v>0.017911</v>
      </c>
      <c r="B495" s="2" t="n">
        <f aca="false">LN(A495)</f>
        <v>-4.02234022973902</v>
      </c>
      <c r="C495" s="2" t="n">
        <f aca="false">C494+B495</f>
        <v>-1414.2224835681</v>
      </c>
      <c r="D495" s="2" t="n">
        <f aca="false">D494+1</f>
        <v>494</v>
      </c>
      <c r="E495" s="2" t="n">
        <f aca="false">1/(C495/D495-B496)</f>
        <v>0.859921237958102</v>
      </c>
      <c r="F495" s="2"/>
      <c r="G495" s="2"/>
      <c r="H495" s="2"/>
      <c r="I495" s="2"/>
    </row>
    <row r="496" customFormat="false" ht="12.75" hidden="false" customHeight="true" outlineLevel="0" collapsed="false">
      <c r="A496" s="2" t="n">
        <v>0.017851</v>
      </c>
      <c r="B496" s="2" t="n">
        <f aca="false">LN(A496)</f>
        <v>-4.02569574991672</v>
      </c>
      <c r="C496" s="2" t="n">
        <f aca="false">C495+B496</f>
        <v>-1418.24817931802</v>
      </c>
      <c r="D496" s="2" t="n">
        <f aca="false">D495+1</f>
        <v>495</v>
      </c>
      <c r="E496" s="2" t="n">
        <f aca="false">1/(C496/D496-B497)</f>
        <v>0.861246132014419</v>
      </c>
      <c r="F496" s="2"/>
      <c r="G496" s="2"/>
      <c r="H496" s="2"/>
      <c r="I496" s="2"/>
    </row>
    <row r="497" customFormat="false" ht="12.75" hidden="false" customHeight="true" outlineLevel="0" collapsed="false">
      <c r="A497" s="2" t="n">
        <v>0.017841</v>
      </c>
      <c r="B497" s="2" t="n">
        <f aca="false">LN(A497)</f>
        <v>-4.02625609958957</v>
      </c>
      <c r="C497" s="2" t="n">
        <f aca="false">C496+B497</f>
        <v>-1422.27443541761</v>
      </c>
      <c r="D497" s="2" t="n">
        <f aca="false">D496+1</f>
        <v>496</v>
      </c>
      <c r="E497" s="2" t="n">
        <f aca="false">1/(C497/D497-B498)</f>
        <v>0.859360752888133</v>
      </c>
      <c r="F497" s="2"/>
      <c r="G497" s="2"/>
      <c r="H497" s="2"/>
      <c r="I497" s="2"/>
    </row>
    <row r="498" customFormat="false" ht="12.75" hidden="false" customHeight="true" outlineLevel="0" collapsed="false">
      <c r="A498" s="2" t="n">
        <v>0.017754</v>
      </c>
      <c r="B498" s="2" t="n">
        <f aca="false">LN(A498)</f>
        <v>-4.03114443633601</v>
      </c>
      <c r="C498" s="2" t="n">
        <f aca="false">C497+B498</f>
        <v>-1426.30557985394</v>
      </c>
      <c r="D498" s="2" t="n">
        <f aca="false">D497+1</f>
        <v>497</v>
      </c>
      <c r="E498" s="2" t="n">
        <f aca="false">1/(C498/D498-B499)</f>
        <v>0.860216661039903</v>
      </c>
      <c r="F498" s="2"/>
      <c r="G498" s="2"/>
      <c r="H498" s="2"/>
      <c r="I498" s="2"/>
    </row>
    <row r="499" customFormat="false" ht="12.75" hidden="false" customHeight="true" outlineLevel="0" collapsed="false">
      <c r="A499" s="2" t="n">
        <v>0.017733</v>
      </c>
      <c r="B499" s="2" t="n">
        <f aca="false">LN(A499)</f>
        <v>-4.0323279684718</v>
      </c>
      <c r="C499" s="2" t="n">
        <f aca="false">C498+B499</f>
        <v>-1430.33790782241</v>
      </c>
      <c r="D499" s="2" t="n">
        <f aca="false">D498+1</f>
        <v>498</v>
      </c>
      <c r="E499" s="2" t="n">
        <f aca="false">1/(C499/D499-B500)</f>
        <v>0.858392424195141</v>
      </c>
      <c r="F499" s="2"/>
      <c r="G499" s="2"/>
      <c r="H499" s="2"/>
      <c r="I499" s="2"/>
    </row>
    <row r="500" customFormat="false" ht="12.75" hidden="false" customHeight="true" outlineLevel="0" collapsed="false">
      <c r="A500" s="2" t="n">
        <v>0.017648</v>
      </c>
      <c r="B500" s="2" t="n">
        <f aca="false">LN(A500)</f>
        <v>-4.03713281647099</v>
      </c>
      <c r="C500" s="2" t="n">
        <f aca="false">C499+B500</f>
        <v>-1434.37504063889</v>
      </c>
      <c r="D500" s="2" t="n">
        <f aca="false">D499+1</f>
        <v>499</v>
      </c>
      <c r="E500" s="2" t="n">
        <f aca="false">1/(C500/D500-B501)</f>
        <v>0.858817412754151</v>
      </c>
      <c r="F500" s="2"/>
      <c r="G500" s="2"/>
      <c r="H500" s="2"/>
      <c r="I500" s="2"/>
    </row>
    <row r="501" customFormat="false" ht="12.75" hidden="false" customHeight="true" outlineLevel="0" collapsed="false">
      <c r="A501" s="2" t="n">
        <v>0.017617</v>
      </c>
      <c r="B501" s="2" t="n">
        <f aca="false">LN(A501)</f>
        <v>-4.03889093403713</v>
      </c>
      <c r="C501" s="2" t="n">
        <f aca="false">C500+B501</f>
        <v>-1438.41393157292</v>
      </c>
      <c r="D501" s="2" t="n">
        <f aca="false">D500+1</f>
        <v>500</v>
      </c>
      <c r="E501" s="2" t="n">
        <f aca="false">1/(C501/D501-B502)</f>
        <v>0.859152278201145</v>
      </c>
      <c r="F501" s="2"/>
      <c r="G501" s="2"/>
      <c r="H501" s="2"/>
      <c r="I501" s="2"/>
    </row>
    <row r="502" customFormat="false" ht="12.75" hidden="false" customHeight="true" outlineLevel="0" collapsed="false">
      <c r="A502" s="2" t="n">
        <v>0.017584</v>
      </c>
      <c r="B502" s="2" t="n">
        <f aca="false">LN(A502)</f>
        <v>-4.04076588132087</v>
      </c>
      <c r="C502" s="2" t="n">
        <f aca="false">C501+B502</f>
        <v>-1442.45469745424</v>
      </c>
      <c r="D502" s="2" t="n">
        <f aca="false">D501+1</f>
        <v>501</v>
      </c>
      <c r="E502" s="2" t="n">
        <f aca="false">1/(C502/D502-B503)</f>
        <v>0.856035168617797</v>
      </c>
      <c r="F502" s="2"/>
      <c r="G502" s="2"/>
      <c r="H502" s="2"/>
      <c r="I502" s="2"/>
    </row>
    <row r="503" customFormat="false" ht="12.75" hidden="false" customHeight="true" outlineLevel="0" collapsed="false">
      <c r="A503" s="2" t="n">
        <v>0.017469</v>
      </c>
      <c r="B503" s="2" t="n">
        <f aca="false">LN(A503)</f>
        <v>-4.04732739745904</v>
      </c>
      <c r="C503" s="2" t="n">
        <f aca="false">C502+B503</f>
        <v>-1446.5020248517</v>
      </c>
      <c r="D503" s="2" t="n">
        <f aca="false">D502+1</f>
        <v>502</v>
      </c>
      <c r="E503" s="2" t="n">
        <f aca="false">1/(C503/D503-B504)</f>
        <v>0.856481116995612</v>
      </c>
      <c r="F503" s="2"/>
      <c r="G503" s="2"/>
      <c r="H503" s="2"/>
      <c r="I503" s="2"/>
    </row>
    <row r="504" customFormat="false" ht="12.75" hidden="false" customHeight="true" outlineLevel="0" collapsed="false">
      <c r="A504" s="2" t="n">
        <v>0.017439</v>
      </c>
      <c r="B504" s="2" t="n">
        <f aca="false">LN(A504)</f>
        <v>-4.04904620159481</v>
      </c>
      <c r="C504" s="2" t="n">
        <f aca="false">C503+B504</f>
        <v>-1450.5510710533</v>
      </c>
      <c r="D504" s="2" t="n">
        <f aca="false">D503+1</f>
        <v>503</v>
      </c>
      <c r="E504" s="2" t="n">
        <f aca="false">1/(C504/D504-B505)</f>
        <v>0.858145023459327</v>
      </c>
      <c r="F504" s="2"/>
      <c r="G504" s="2"/>
      <c r="H504" s="2"/>
      <c r="I504" s="2"/>
    </row>
    <row r="505" customFormat="false" ht="12.75" hidden="false" customHeight="true" outlineLevel="0" collapsed="false">
      <c r="A505" s="2" t="n">
        <v>0.017438</v>
      </c>
      <c r="B505" s="2" t="n">
        <f aca="false">LN(A505)</f>
        <v>-4.04910354597651</v>
      </c>
      <c r="C505" s="2" t="n">
        <f aca="false">C504+B505</f>
        <v>-1454.60017459927</v>
      </c>
      <c r="D505" s="2" t="n">
        <f aca="false">D504+1</f>
        <v>504</v>
      </c>
      <c r="E505" s="2" t="n">
        <f aca="false">1/(C505/D505-B506)</f>
        <v>0.858749308860425</v>
      </c>
      <c r="F505" s="2"/>
      <c r="G505" s="2"/>
      <c r="H505" s="2"/>
      <c r="I505" s="2"/>
    </row>
    <row r="506" customFormat="false" ht="12.75" hidden="false" customHeight="true" outlineLevel="0" collapsed="false">
      <c r="A506" s="2" t="n">
        <v>0.017412</v>
      </c>
      <c r="B506" s="2" t="n">
        <f aca="false">LN(A506)</f>
        <v>-4.05059565529209</v>
      </c>
      <c r="C506" s="2" t="n">
        <f aca="false">C505+B506</f>
        <v>-1458.65077025457</v>
      </c>
      <c r="D506" s="2" t="n">
        <f aca="false">D505+1</f>
        <v>505</v>
      </c>
      <c r="E506" s="2" t="n">
        <f aca="false">1/(C506/D506-B507)</f>
        <v>0.860410656186251</v>
      </c>
      <c r="F506" s="2"/>
      <c r="G506" s="2"/>
      <c r="H506" s="2"/>
      <c r="I506" s="2"/>
    </row>
    <row r="507" customFormat="false" ht="12.75" hidden="false" customHeight="true" outlineLevel="0" collapsed="false">
      <c r="A507" s="2" t="n">
        <v>0.017411</v>
      </c>
      <c r="B507" s="2" t="n">
        <f aca="false">LN(A507)</f>
        <v>-4.05065308859768</v>
      </c>
      <c r="C507" s="2" t="n">
        <f aca="false">C506+B507</f>
        <v>-1462.70142334316</v>
      </c>
      <c r="D507" s="2" t="n">
        <f aca="false">D506+1</f>
        <v>506</v>
      </c>
      <c r="E507" s="2" t="n">
        <f aca="false">1/(C507/D507-B508)</f>
        <v>0.860749330818682</v>
      </c>
      <c r="F507" s="2"/>
      <c r="G507" s="2"/>
      <c r="H507" s="2"/>
      <c r="I507" s="2"/>
    </row>
    <row r="508" customFormat="false" ht="12.75" hidden="false" customHeight="true" outlineLevel="0" collapsed="false">
      <c r="A508" s="2" t="n">
        <v>0.017379</v>
      </c>
      <c r="B508" s="2" t="n">
        <f aca="false">LN(A508)</f>
        <v>-4.05249269819954</v>
      </c>
      <c r="C508" s="2" t="n">
        <f aca="false">C507+B508</f>
        <v>-1466.75391604136</v>
      </c>
      <c r="D508" s="2" t="n">
        <f aca="false">D507+1</f>
        <v>507</v>
      </c>
      <c r="E508" s="2" t="n">
        <f aca="false">1/(C508/D508-B509)</f>
        <v>0.861466488913554</v>
      </c>
      <c r="F508" s="2"/>
      <c r="G508" s="2"/>
      <c r="H508" s="2"/>
      <c r="I508" s="2"/>
    </row>
    <row r="509" customFormat="false" ht="12.75" hidden="false" customHeight="true" outlineLevel="0" collapsed="false">
      <c r="A509" s="2" t="n">
        <v>0.017356</v>
      </c>
      <c r="B509" s="2" t="n">
        <f aca="false">LN(A509)</f>
        <v>-4.05381701104603</v>
      </c>
      <c r="C509" s="2" t="n">
        <f aca="false">C508+B509</f>
        <v>-1470.80773305241</v>
      </c>
      <c r="D509" s="2" t="n">
        <f aca="false">D508+1</f>
        <v>508</v>
      </c>
      <c r="E509" s="2" t="n">
        <f aca="false">1/(C509/D509-B510)</f>
        <v>0.860764488523216</v>
      </c>
      <c r="F509" s="2"/>
      <c r="G509" s="2"/>
      <c r="H509" s="2"/>
      <c r="I509" s="2"/>
    </row>
    <row r="510" customFormat="false" ht="12.75" hidden="false" customHeight="true" outlineLevel="0" collapsed="false">
      <c r="A510" s="2" t="n">
        <v>0.0173</v>
      </c>
      <c r="B510" s="2" t="n">
        <f aca="false">LN(A510)</f>
        <v>-4.0570487774784</v>
      </c>
      <c r="C510" s="2" t="n">
        <f aca="false">C509+B510</f>
        <v>-1474.86478182989</v>
      </c>
      <c r="D510" s="2" t="n">
        <f aca="false">D509+1</f>
        <v>509</v>
      </c>
      <c r="E510" s="2" t="n">
        <f aca="false">1/(C510/D510-B511)</f>
        <v>0.861814165431742</v>
      </c>
      <c r="F510" s="2"/>
      <c r="G510" s="2"/>
      <c r="H510" s="2"/>
      <c r="I510" s="2"/>
    </row>
    <row r="511" customFormat="false" ht="12.75" hidden="false" customHeight="true" outlineLevel="0" collapsed="false">
      <c r="A511" s="2" t="n">
        <v>0.017285</v>
      </c>
      <c r="B511" s="2" t="n">
        <f aca="false">LN(A511)</f>
        <v>-4.05791620560855</v>
      </c>
      <c r="C511" s="2" t="n">
        <f aca="false">C510+B511</f>
        <v>-1478.9226980355</v>
      </c>
      <c r="D511" s="2" t="n">
        <f aca="false">D510+1</f>
        <v>510</v>
      </c>
      <c r="E511" s="2" t="n">
        <f aca="false">1/(C511/D511-B512)</f>
        <v>0.86286044709618</v>
      </c>
      <c r="F511" s="2"/>
      <c r="G511" s="2"/>
      <c r="H511" s="2"/>
      <c r="I511" s="2"/>
    </row>
    <row r="512" customFormat="false" ht="12.75" hidden="false" customHeight="true" outlineLevel="0" collapsed="false">
      <c r="A512" s="2" t="n">
        <v>0.01727</v>
      </c>
      <c r="B512" s="2" t="n">
        <f aca="false">LN(A512)</f>
        <v>-4.05878438682355</v>
      </c>
      <c r="C512" s="2" t="n">
        <f aca="false">C511+B512</f>
        <v>-1482.98148242232</v>
      </c>
      <c r="D512" s="2" t="n">
        <f aca="false">D511+1</f>
        <v>511</v>
      </c>
      <c r="E512" s="2" t="n">
        <f aca="false">1/(C512/D512-B513)</f>
        <v>0.859630203249209</v>
      </c>
      <c r="F512" s="2"/>
      <c r="G512" s="2"/>
      <c r="H512" s="2"/>
      <c r="I512" s="2"/>
    </row>
    <row r="513" customFormat="false" ht="12.75" hidden="false" customHeight="true" outlineLevel="0" collapsed="false">
      <c r="A513" s="2" t="n">
        <v>0.017156</v>
      </c>
      <c r="B513" s="2" t="n">
        <f aca="false">LN(A513)</f>
        <v>-4.0654073123275</v>
      </c>
      <c r="C513" s="2" t="n">
        <f aca="false">C512+B513</f>
        <v>-1487.04688973465</v>
      </c>
      <c r="D513" s="2" t="n">
        <f aca="false">D512+1</f>
        <v>512</v>
      </c>
      <c r="E513" s="2" t="n">
        <f aca="false">1/(C513/D513-B514)</f>
        <v>0.860318370326551</v>
      </c>
      <c r="F513" s="2"/>
      <c r="G513" s="2"/>
      <c r="H513" s="2"/>
      <c r="I513" s="2"/>
    </row>
    <row r="514" customFormat="false" ht="12.75" hidden="false" customHeight="true" outlineLevel="0" collapsed="false">
      <c r="A514" s="2" t="n">
        <v>0.017133</v>
      </c>
      <c r="B514" s="2" t="n">
        <f aca="false">LN(A514)</f>
        <v>-4.0667488506313</v>
      </c>
      <c r="C514" s="2" t="n">
        <f aca="false">C513+B514</f>
        <v>-1491.11363858528</v>
      </c>
      <c r="D514" s="2" t="n">
        <f aca="false">D513+1</f>
        <v>513</v>
      </c>
      <c r="E514" s="2" t="n">
        <f aca="false">1/(C514/D514-B515)</f>
        <v>0.861651785970727</v>
      </c>
      <c r="F514" s="2"/>
      <c r="G514" s="2"/>
      <c r="H514" s="2"/>
      <c r="I514" s="2"/>
    </row>
    <row r="515" customFormat="false" ht="12.75" hidden="false" customHeight="true" outlineLevel="0" collapsed="false">
      <c r="A515" s="2" t="n">
        <v>0.017125</v>
      </c>
      <c r="B515" s="2" t="n">
        <f aca="false">LN(A515)</f>
        <v>-4.06721589483385</v>
      </c>
      <c r="C515" s="2" t="n">
        <f aca="false">C514+B515</f>
        <v>-1495.18085448011</v>
      </c>
      <c r="D515" s="2" t="n">
        <f aca="false">D514+1</f>
        <v>514</v>
      </c>
      <c r="E515" s="2" t="n">
        <f aca="false">1/(C515/D515-B516)</f>
        <v>0.862809269156268</v>
      </c>
      <c r="F515" s="2"/>
      <c r="G515" s="2"/>
      <c r="H515" s="2"/>
      <c r="I515" s="2"/>
    </row>
    <row r="516" customFormat="false" ht="12.75" hidden="false" customHeight="true" outlineLevel="0" collapsed="false">
      <c r="A516" s="2" t="n">
        <v>0.017113</v>
      </c>
      <c r="B516" s="2" t="n">
        <f aca="false">LN(A516)</f>
        <v>-4.06791687038682</v>
      </c>
      <c r="C516" s="2" t="n">
        <f aca="false">C515+B516</f>
        <v>-1499.2487713505</v>
      </c>
      <c r="D516" s="2" t="n">
        <f aca="false">D515+1</f>
        <v>515</v>
      </c>
      <c r="E516" s="2" t="n">
        <f aca="false">1/(C516/D516-B517)</f>
        <v>0.862088797818967</v>
      </c>
      <c r="F516" s="2"/>
      <c r="G516" s="2"/>
      <c r="H516" s="2"/>
      <c r="I516" s="2"/>
    </row>
    <row r="517" customFormat="false" ht="12.75" hidden="false" customHeight="true" outlineLevel="0" collapsed="false">
      <c r="A517" s="2" t="n">
        <v>0.017058</v>
      </c>
      <c r="B517" s="2" t="n">
        <f aca="false">LN(A517)</f>
        <v>-4.07113597708522</v>
      </c>
      <c r="C517" s="2" t="n">
        <f aca="false">C516+B517</f>
        <v>-1503.31990732758</v>
      </c>
      <c r="D517" s="2" t="n">
        <f aca="false">D516+1</f>
        <v>516</v>
      </c>
      <c r="E517" s="2" t="n">
        <f aca="false">1/(C517/D517-B518)</f>
        <v>0.86336918843743</v>
      </c>
      <c r="F517" s="2"/>
      <c r="G517" s="2"/>
      <c r="H517" s="2"/>
      <c r="I517" s="2"/>
    </row>
    <row r="518" customFormat="false" ht="12.75" hidden="false" customHeight="true" outlineLevel="0" collapsed="false">
      <c r="A518" s="2" t="n">
        <v>0.017049</v>
      </c>
      <c r="B518" s="2" t="n">
        <f aca="false">LN(A518)</f>
        <v>-4.07166372799904</v>
      </c>
      <c r="C518" s="2" t="n">
        <f aca="false">C517+B518</f>
        <v>-1507.39157105558</v>
      </c>
      <c r="D518" s="2" t="n">
        <f aca="false">D517+1</f>
        <v>517</v>
      </c>
      <c r="E518" s="2" t="n">
        <f aca="false">1/(C518/D518-B519)</f>
        <v>0.85843615296047</v>
      </c>
      <c r="F518" s="2"/>
      <c r="G518" s="2"/>
      <c r="H518" s="2"/>
      <c r="I518" s="2"/>
    </row>
    <row r="519" customFormat="false" ht="12.75" hidden="false" customHeight="true" outlineLevel="0" collapsed="false">
      <c r="A519" s="2" t="n">
        <v>0.016898</v>
      </c>
      <c r="B519" s="2" t="n">
        <f aca="false">LN(A519)</f>
        <v>-4.08056000725148</v>
      </c>
      <c r="C519" s="2" t="n">
        <f aca="false">C518+B519</f>
        <v>-1511.47213106284</v>
      </c>
      <c r="D519" s="2" t="n">
        <f aca="false">D518+1</f>
        <v>518</v>
      </c>
      <c r="E519" s="2" t="n">
        <f aca="false">1/(C519/D519-B520)</f>
        <v>0.860009018135586</v>
      </c>
      <c r="F519" s="2"/>
      <c r="G519" s="2"/>
      <c r="H519" s="2"/>
      <c r="I519" s="2"/>
    </row>
    <row r="520" customFormat="false" ht="12.75" hidden="false" customHeight="true" outlineLevel="0" collapsed="false">
      <c r="A520" s="2" t="n">
        <v>0.016896</v>
      </c>
      <c r="B520" s="2" t="n">
        <f aca="false">LN(A520)</f>
        <v>-4.08067837145829</v>
      </c>
      <c r="C520" s="2" t="n">
        <f aca="false">C519+B520</f>
        <v>-1515.55280943429</v>
      </c>
      <c r="D520" s="2" t="n">
        <f aca="false">D519+1</f>
        <v>519</v>
      </c>
      <c r="E520" s="2" t="n">
        <f aca="false">1/(C520/D520-B521)</f>
        <v>0.857853257334564</v>
      </c>
      <c r="F520" s="2"/>
      <c r="G520" s="2"/>
      <c r="H520" s="2"/>
      <c r="I520" s="2"/>
    </row>
    <row r="521" customFormat="false" ht="12.75" hidden="false" customHeight="true" outlineLevel="0" collapsed="false">
      <c r="A521" s="2" t="n">
        <v>0.016809</v>
      </c>
      <c r="B521" s="2" t="n">
        <f aca="false">LN(A521)</f>
        <v>-4.08584082173088</v>
      </c>
      <c r="C521" s="2" t="n">
        <f aca="false">C520+B521</f>
        <v>-1519.63865025602</v>
      </c>
      <c r="D521" s="2" t="n">
        <f aca="false">D520+1</f>
        <v>520</v>
      </c>
      <c r="E521" s="2" t="n">
        <f aca="false">1/(C521/D521-B522)</f>
        <v>0.858891041862906</v>
      </c>
      <c r="F521" s="2"/>
      <c r="G521" s="2"/>
      <c r="H521" s="2"/>
      <c r="I521" s="2"/>
    </row>
    <row r="522" customFormat="false" ht="12.75" hidden="false" customHeight="true" outlineLevel="0" collapsed="false">
      <c r="A522" s="2" t="n">
        <v>0.016795</v>
      </c>
      <c r="B522" s="2" t="n">
        <f aca="false">LN(A522)</f>
        <v>-4.08667405591788</v>
      </c>
      <c r="C522" s="2" t="n">
        <f aca="false">C521+B522</f>
        <v>-1523.72532431194</v>
      </c>
      <c r="D522" s="2" t="n">
        <f aca="false">D521+1</f>
        <v>521</v>
      </c>
      <c r="E522" s="2" t="n">
        <f aca="false">1/(C522/D522-B523)</f>
        <v>0.860234154150733</v>
      </c>
      <c r="F522" s="2"/>
      <c r="G522" s="2"/>
      <c r="H522" s="2"/>
      <c r="I522" s="2"/>
    </row>
    <row r="523" customFormat="false" ht="12.75" hidden="false" customHeight="true" outlineLevel="0" collapsed="false">
      <c r="A523" s="2" t="n">
        <v>0.016788</v>
      </c>
      <c r="B523" s="2" t="n">
        <f aca="false">LN(A523)</f>
        <v>-4.08709093351079</v>
      </c>
      <c r="C523" s="2" t="n">
        <f aca="false">C522+B523</f>
        <v>-1527.81241524545</v>
      </c>
      <c r="D523" s="2" t="n">
        <f aca="false">D522+1</f>
        <v>522</v>
      </c>
      <c r="E523" s="2" t="n">
        <f aca="false">1/(C523/D523-B524)</f>
        <v>0.861177541114373</v>
      </c>
      <c r="F523" s="2"/>
      <c r="G523" s="2"/>
      <c r="H523" s="2"/>
      <c r="I523" s="2"/>
    </row>
    <row r="524" customFormat="false" ht="12.75" hidden="false" customHeight="true" outlineLevel="0" collapsed="false">
      <c r="A524" s="2" t="n">
        <v>0.016772</v>
      </c>
      <c r="B524" s="2" t="n">
        <f aca="false">LN(A524)</f>
        <v>-4.08804444967362</v>
      </c>
      <c r="C524" s="2" t="n">
        <f aca="false">C523+B524</f>
        <v>-1531.90045969513</v>
      </c>
      <c r="D524" s="2" t="n">
        <f aca="false">D523+1</f>
        <v>523</v>
      </c>
      <c r="E524" s="2" t="n">
        <f aca="false">1/(C524/D524-B525)</f>
        <v>0.86233915766285</v>
      </c>
      <c r="F524" s="2"/>
      <c r="G524" s="2"/>
      <c r="H524" s="2"/>
      <c r="I524" s="2"/>
    </row>
    <row r="525" customFormat="false" ht="12.75" hidden="false" customHeight="true" outlineLevel="0" collapsed="false">
      <c r="A525" s="2" t="n">
        <v>0.016761</v>
      </c>
      <c r="B525" s="2" t="n">
        <f aca="false">LN(A525)</f>
        <v>-4.08870051983702</v>
      </c>
      <c r="C525" s="2" t="n">
        <f aca="false">C524+B525</f>
        <v>-1535.98916021496</v>
      </c>
      <c r="D525" s="2" t="n">
        <f aca="false">D524+1</f>
        <v>524</v>
      </c>
      <c r="E525" s="2" t="n">
        <f aca="false">1/(C525/D525-B526)</f>
        <v>0.862608288540798</v>
      </c>
      <c r="F525" s="2"/>
      <c r="G525" s="2"/>
      <c r="H525" s="2"/>
      <c r="I525" s="2"/>
    </row>
    <row r="526" customFormat="false" ht="12.75" hidden="false" customHeight="true" outlineLevel="0" collapsed="false">
      <c r="A526" s="2" t="n">
        <v>0.01673</v>
      </c>
      <c r="B526" s="2" t="n">
        <f aca="false">LN(A526)</f>
        <v>-4.0905517639834</v>
      </c>
      <c r="C526" s="2" t="n">
        <f aca="false">C525+B526</f>
        <v>-1540.07971197895</v>
      </c>
      <c r="D526" s="2" t="n">
        <f aca="false">D525+1</f>
        <v>525</v>
      </c>
      <c r="E526" s="2" t="n">
        <f aca="false">1/(C526/D526-B527)</f>
        <v>0.863540392393093</v>
      </c>
      <c r="F526" s="2"/>
      <c r="G526" s="2"/>
      <c r="H526" s="2"/>
      <c r="I526" s="2"/>
    </row>
    <row r="527" customFormat="false" ht="12.75" hidden="false" customHeight="true" outlineLevel="0" collapsed="false">
      <c r="A527" s="2" t="n">
        <v>0.016714</v>
      </c>
      <c r="B527" s="2" t="n">
        <f aca="false">LN(A527)</f>
        <v>-4.09150858740289</v>
      </c>
      <c r="C527" s="2" t="n">
        <f aca="false">C526+B527</f>
        <v>-1544.17122056635</v>
      </c>
      <c r="D527" s="2" t="n">
        <f aca="false">D526+1</f>
        <v>526</v>
      </c>
      <c r="E527" s="2" t="n">
        <f aca="false">1/(C527/D527-B528)</f>
        <v>0.863708372840193</v>
      </c>
      <c r="F527" s="2"/>
      <c r="G527" s="2"/>
      <c r="H527" s="2"/>
      <c r="I527" s="2"/>
    </row>
    <row r="528" customFormat="false" ht="12.75" hidden="false" customHeight="true" outlineLevel="0" collapsed="false">
      <c r="A528" s="2" t="n">
        <v>0.016681</v>
      </c>
      <c r="B528" s="2" t="n">
        <f aca="false">LN(A528)</f>
        <v>-4.09348493181022</v>
      </c>
      <c r="C528" s="2" t="n">
        <f aca="false">C527+B528</f>
        <v>-1548.26470549816</v>
      </c>
      <c r="D528" s="2" t="n">
        <f aca="false">D527+1</f>
        <v>527</v>
      </c>
      <c r="E528" s="2" t="n">
        <f aca="false">1/(C528/D528-B529)</f>
        <v>0.862570916213235</v>
      </c>
      <c r="F528" s="2"/>
      <c r="G528" s="2"/>
      <c r="H528" s="2"/>
      <c r="I528" s="2"/>
    </row>
    <row r="529" customFormat="false" ht="12.75" hidden="false" customHeight="true" outlineLevel="0" collapsed="false">
      <c r="A529" s="2" t="n">
        <v>0.016619</v>
      </c>
      <c r="B529" s="2" t="n">
        <f aca="false">LN(A529)</f>
        <v>-4.09720865983675</v>
      </c>
      <c r="C529" s="2" t="n">
        <f aca="false">C528+B529</f>
        <v>-1552.361914158</v>
      </c>
      <c r="D529" s="2" t="n">
        <f aca="false">D528+1</f>
        <v>528</v>
      </c>
      <c r="E529" s="2" t="n">
        <f aca="false">1/(C529/D529-B530)</f>
        <v>0.859141998387594</v>
      </c>
      <c r="F529" s="2"/>
      <c r="G529" s="2"/>
      <c r="H529" s="2"/>
      <c r="I529" s="2"/>
    </row>
    <row r="530" customFormat="false" ht="12.75" hidden="false" customHeight="true" outlineLevel="0" collapsed="false">
      <c r="A530" s="2" t="n">
        <v>0.016506</v>
      </c>
      <c r="B530" s="2" t="n">
        <f aca="false">LN(A530)</f>
        <v>-4.10403132781164</v>
      </c>
      <c r="C530" s="2" t="n">
        <f aca="false">C529+B530</f>
        <v>-1556.46594548581</v>
      </c>
      <c r="D530" s="2" t="n">
        <f aca="false">D529+1</f>
        <v>529</v>
      </c>
      <c r="E530" s="2" t="n">
        <f aca="false">1/(C530/D530-B531)</f>
        <v>0.857855568072481</v>
      </c>
      <c r="F530" s="2"/>
      <c r="G530" s="2"/>
      <c r="H530" s="2"/>
      <c r="I530" s="2"/>
    </row>
    <row r="531" customFormat="false" ht="12.75" hidden="false" customHeight="true" outlineLevel="0" collapsed="false">
      <c r="A531" s="2" t="n">
        <v>0.016441</v>
      </c>
      <c r="B531" s="2" t="n">
        <f aca="false">LN(A531)</f>
        <v>-4.1079770639534</v>
      </c>
      <c r="C531" s="2" t="n">
        <f aca="false">C530+B531</f>
        <v>-1560.57392254976</v>
      </c>
      <c r="D531" s="2" t="n">
        <f aca="false">D530+1</f>
        <v>530</v>
      </c>
      <c r="E531" s="2" t="n">
        <f aca="false">1/(C531/D531-B532)</f>
        <v>0.858444342718177</v>
      </c>
      <c r="F531" s="2"/>
      <c r="G531" s="2"/>
      <c r="H531" s="2"/>
      <c r="I531" s="2"/>
    </row>
    <row r="532" customFormat="false" ht="12.75" hidden="false" customHeight="true" outlineLevel="0" collapsed="false">
      <c r="A532" s="2" t="n">
        <v>0.016418</v>
      </c>
      <c r="B532" s="2" t="n">
        <f aca="false">LN(A532)</f>
        <v>-4.10937698505606</v>
      </c>
      <c r="C532" s="2" t="n">
        <f aca="false">C531+B532</f>
        <v>-1564.68329953482</v>
      </c>
      <c r="D532" s="2" t="n">
        <f aca="false">D531+1</f>
        <v>531</v>
      </c>
      <c r="E532" s="2" t="n">
        <f aca="false">1/(C532/D532-B533)</f>
        <v>0.858803287726476</v>
      </c>
      <c r="F532" s="2"/>
      <c r="G532" s="2"/>
      <c r="H532" s="2"/>
      <c r="I532" s="2"/>
    </row>
    <row r="533" customFormat="false" ht="12.75" hidden="false" customHeight="true" outlineLevel="0" collapsed="false">
      <c r="A533" s="2" t="n">
        <v>0.01639</v>
      </c>
      <c r="B533" s="2" t="n">
        <f aca="false">LN(A533)</f>
        <v>-4.1110838862264</v>
      </c>
      <c r="C533" s="2" t="n">
        <f aca="false">C532+B533</f>
        <v>-1568.79438342104</v>
      </c>
      <c r="D533" s="2" t="n">
        <f aca="false">D532+1</f>
        <v>532</v>
      </c>
      <c r="E533" s="2" t="n">
        <f aca="false">1/(C533/D533-B534)</f>
        <v>0.857668984705452</v>
      </c>
      <c r="F533" s="2"/>
      <c r="G533" s="2"/>
      <c r="H533" s="2"/>
      <c r="I533" s="2"/>
    </row>
    <row r="534" customFormat="false" ht="12.75" hidden="false" customHeight="true" outlineLevel="0" collapsed="false">
      <c r="A534" s="2" t="n">
        <v>0.016329</v>
      </c>
      <c r="B534" s="2" t="n">
        <f aca="false">LN(A534)</f>
        <v>-4.11481261086196</v>
      </c>
      <c r="C534" s="2" t="n">
        <f aca="false">C533+B534</f>
        <v>-1572.90919603191</v>
      </c>
      <c r="D534" s="2" t="n">
        <f aca="false">D533+1</f>
        <v>533</v>
      </c>
      <c r="E534" s="2" t="n">
        <f aca="false">1/(C534/D534-B535)</f>
        <v>0.858693479019553</v>
      </c>
      <c r="F534" s="2"/>
      <c r="G534" s="2"/>
      <c r="H534" s="2"/>
      <c r="I534" s="2"/>
    </row>
    <row r="535" customFormat="false" ht="12.75" hidden="false" customHeight="true" outlineLevel="0" collapsed="false">
      <c r="A535" s="2" t="n">
        <v>0.016316</v>
      </c>
      <c r="B535" s="2" t="n">
        <f aca="false">LN(A535)</f>
        <v>-4.11560905752683</v>
      </c>
      <c r="C535" s="2" t="n">
        <f aca="false">C534+B535</f>
        <v>-1577.02480508943</v>
      </c>
      <c r="D535" s="2" t="n">
        <f aca="false">D534+1</f>
        <v>534</v>
      </c>
      <c r="E535" s="2" t="n">
        <f aca="false">1/(C535/D535-B536)</f>
        <v>0.860077752007136</v>
      </c>
      <c r="F535" s="2"/>
      <c r="G535" s="2"/>
      <c r="H535" s="2"/>
      <c r="I535" s="2"/>
    </row>
    <row r="536" customFormat="false" ht="12.75" hidden="false" customHeight="true" outlineLevel="0" collapsed="false">
      <c r="A536" s="2" t="n">
        <v>0.016311</v>
      </c>
      <c r="B536" s="2" t="n">
        <f aca="false">LN(A536)</f>
        <v>-4.11591555215024</v>
      </c>
      <c r="C536" s="2" t="n">
        <f aca="false">C535+B536</f>
        <v>-1581.14072064158</v>
      </c>
      <c r="D536" s="2" t="n">
        <f aca="false">D535+1</f>
        <v>535</v>
      </c>
      <c r="E536" s="2" t="n">
        <f aca="false">1/(C536/D536-B537)</f>
        <v>0.859914565570165</v>
      </c>
      <c r="F536" s="2"/>
      <c r="G536" s="2"/>
      <c r="H536" s="2"/>
      <c r="I536" s="2"/>
    </row>
    <row r="537" customFormat="false" ht="12.75" hidden="false" customHeight="true" outlineLevel="0" collapsed="false">
      <c r="A537" s="2" t="n">
        <v>0.016272</v>
      </c>
      <c r="B537" s="2" t="n">
        <f aca="false">LN(A537)</f>
        <v>-4.11830943967593</v>
      </c>
      <c r="C537" s="2" t="n">
        <f aca="false">C536+B537</f>
        <v>-1585.25903008126</v>
      </c>
      <c r="D537" s="2" t="n">
        <f aca="false">D536+1</f>
        <v>536</v>
      </c>
      <c r="E537" s="2" t="n">
        <f aca="false">1/(C537/D537-B538)</f>
        <v>0.855246446999754</v>
      </c>
      <c r="F537" s="2"/>
      <c r="G537" s="2"/>
      <c r="H537" s="2"/>
      <c r="I537" s="2"/>
    </row>
    <row r="538" customFormat="false" ht="12.75" hidden="false" customHeight="true" outlineLevel="0" collapsed="false">
      <c r="A538" s="2" t="n">
        <v>0.016134</v>
      </c>
      <c r="B538" s="2" t="n">
        <f aca="false">LN(A538)</f>
        <v>-4.12682643246736</v>
      </c>
      <c r="C538" s="2" t="n">
        <f aca="false">C537+B538</f>
        <v>-1589.38585651373</v>
      </c>
      <c r="D538" s="2" t="n">
        <f aca="false">D537+1</f>
        <v>537</v>
      </c>
      <c r="E538" s="2" t="n">
        <f aca="false">1/(C538/D538-B539)</f>
        <v>0.854841779658324</v>
      </c>
      <c r="F538" s="2"/>
      <c r="G538" s="2"/>
      <c r="H538" s="2"/>
      <c r="I538" s="2"/>
    </row>
    <row r="539" customFormat="false" ht="12.75" hidden="false" customHeight="true" outlineLevel="0" collapsed="false">
      <c r="A539" s="2" t="n">
        <v>0.01609</v>
      </c>
      <c r="B539" s="2" t="n">
        <f aca="false">LN(A539)</f>
        <v>-4.12955731797785</v>
      </c>
      <c r="C539" s="2" t="n">
        <f aca="false">C538+B539</f>
        <v>-1593.5154138317</v>
      </c>
      <c r="D539" s="2" t="n">
        <f aca="false">D538+1</f>
        <v>538</v>
      </c>
      <c r="E539" s="2" t="n">
        <f aca="false">1/(C539/D539-B540)</f>
        <v>0.854748362667298</v>
      </c>
      <c r="F539" s="2"/>
      <c r="G539" s="2"/>
      <c r="H539" s="2"/>
      <c r="I539" s="2"/>
    </row>
    <row r="540" customFormat="false" ht="12.75" hidden="false" customHeight="true" outlineLevel="0" collapsed="false">
      <c r="A540" s="2" t="n">
        <v>0.016053</v>
      </c>
      <c r="B540" s="2" t="n">
        <f aca="false">LN(A540)</f>
        <v>-4.13185953098486</v>
      </c>
      <c r="C540" s="2" t="n">
        <f aca="false">C539+B540</f>
        <v>-1597.64727336269</v>
      </c>
      <c r="D540" s="2" t="n">
        <f aca="false">D539+1</f>
        <v>539</v>
      </c>
      <c r="E540" s="2" t="n">
        <f aca="false">1/(C540/D540-B541)</f>
        <v>0.851188082393069</v>
      </c>
      <c r="F540" s="2"/>
      <c r="G540" s="2"/>
      <c r="H540" s="2"/>
      <c r="I540" s="2"/>
    </row>
    <row r="541" customFormat="false" ht="12.75" hidden="false" customHeight="true" outlineLevel="0" collapsed="false">
      <c r="A541" s="2" t="n">
        <v>0.01594</v>
      </c>
      <c r="B541" s="2" t="n">
        <f aca="false">LN(A541)</f>
        <v>-4.13892360562007</v>
      </c>
      <c r="C541" s="2" t="n">
        <f aca="false">C540+B541</f>
        <v>-1601.78619696831</v>
      </c>
      <c r="D541" s="2" t="n">
        <f aca="false">D540+1</f>
        <v>540</v>
      </c>
      <c r="E541" s="2" t="n">
        <f aca="false">1/(C541/D541-B542)</f>
        <v>0.852539197127867</v>
      </c>
      <c r="F541" s="2"/>
      <c r="G541" s="2"/>
      <c r="H541" s="2"/>
      <c r="I541" s="2"/>
    </row>
    <row r="542" customFormat="false" ht="12.75" hidden="false" customHeight="true" outlineLevel="0" collapsed="false">
      <c r="A542" s="2" t="n">
        <v>0.015935</v>
      </c>
      <c r="B542" s="2" t="n">
        <f aca="false">LN(A542)</f>
        <v>-4.13923733111284</v>
      </c>
      <c r="C542" s="2" t="n">
        <f aca="false">C541+B542</f>
        <v>-1605.92543429942</v>
      </c>
      <c r="D542" s="2" t="n">
        <f aca="false">D541+1</f>
        <v>541</v>
      </c>
      <c r="E542" s="2" t="n">
        <f aca="false">1/(C542/D542-B543)</f>
        <v>0.851603099109427</v>
      </c>
      <c r="F542" s="2"/>
      <c r="G542" s="2"/>
      <c r="H542" s="2"/>
      <c r="I542" s="2"/>
    </row>
    <row r="543" customFormat="false" ht="12.75" hidden="false" customHeight="true" outlineLevel="0" collapsed="false">
      <c r="A543" s="2" t="n">
        <v>0.01588</v>
      </c>
      <c r="B543" s="2" t="n">
        <f aca="false">LN(A543)</f>
        <v>-4.14269482316315</v>
      </c>
      <c r="C543" s="2" t="n">
        <f aca="false">C542+B543</f>
        <v>-1610.06812912259</v>
      </c>
      <c r="D543" s="2" t="n">
        <f aca="false">D542+1</f>
        <v>542</v>
      </c>
      <c r="E543" s="2" t="n">
        <f aca="false">1/(C543/D543-B544)</f>
        <v>0.852902234037794</v>
      </c>
      <c r="F543" s="2"/>
      <c r="G543" s="2"/>
      <c r="H543" s="2"/>
      <c r="I543" s="2"/>
    </row>
    <row r="544" customFormat="false" ht="12.75" hidden="false" customHeight="true" outlineLevel="0" collapsed="false">
      <c r="A544" s="2" t="n">
        <v>0.015874</v>
      </c>
      <c r="B544" s="2" t="n">
        <f aca="false">LN(A544)</f>
        <v>-4.14307272831345</v>
      </c>
      <c r="C544" s="2" t="n">
        <f aca="false">C543+B544</f>
        <v>-1614.2112018509</v>
      </c>
      <c r="D544" s="2" t="n">
        <f aca="false">D543+1</f>
        <v>543</v>
      </c>
      <c r="E544" s="2" t="n">
        <f aca="false">1/(C544/D544-B545)</f>
        <v>0.850115540273733</v>
      </c>
      <c r="F544" s="2"/>
      <c r="G544" s="2"/>
      <c r="H544" s="2"/>
      <c r="I544" s="2"/>
    </row>
    <row r="545" customFormat="false" ht="12.75" hidden="false" customHeight="true" outlineLevel="0" collapsed="false">
      <c r="A545" s="2" t="n">
        <v>0.015779</v>
      </c>
      <c r="B545" s="2" t="n">
        <f aca="false">LN(A545)</f>
        <v>-4.14907533692861</v>
      </c>
      <c r="C545" s="2" t="n">
        <f aca="false">C544+B545</f>
        <v>-1618.36027718783</v>
      </c>
      <c r="D545" s="2" t="n">
        <f aca="false">D544+1</f>
        <v>544</v>
      </c>
      <c r="E545" s="2" t="n">
        <f aca="false">1/(C545/D545-B546)</f>
        <v>0.844260716326678</v>
      </c>
      <c r="F545" s="2"/>
      <c r="G545" s="2"/>
      <c r="H545" s="2"/>
      <c r="I545" s="2"/>
    </row>
    <row r="546" customFormat="false" ht="12.75" hidden="false" customHeight="true" outlineLevel="0" collapsed="false">
      <c r="A546" s="2" t="n">
        <v>0.015617</v>
      </c>
      <c r="B546" s="2" t="n">
        <f aca="false">LN(A546)</f>
        <v>-4.15939521447643</v>
      </c>
      <c r="C546" s="2" t="n">
        <f aca="false">C545+B546</f>
        <v>-1622.5196724023</v>
      </c>
      <c r="D546" s="2" t="n">
        <f aca="false">D545+1</f>
        <v>545</v>
      </c>
      <c r="E546" s="2" t="n">
        <f aca="false">1/(C546/D546-B547)</f>
        <v>0.839829009928562</v>
      </c>
      <c r="F546" s="2"/>
      <c r="G546" s="2"/>
      <c r="H546" s="2"/>
      <c r="I546" s="2"/>
    </row>
    <row r="547" customFormat="false" ht="12.75" hidden="false" customHeight="true" outlineLevel="0" collapsed="false">
      <c r="A547" s="2" t="n">
        <v>0.015486</v>
      </c>
      <c r="B547" s="2" t="n">
        <f aca="false">LN(A547)</f>
        <v>-4.16781888901761</v>
      </c>
      <c r="C547" s="2" t="n">
        <f aca="false">C546+B547</f>
        <v>-1626.68749129132</v>
      </c>
      <c r="D547" s="2" t="n">
        <f aca="false">D546+1</f>
        <v>546</v>
      </c>
      <c r="E547" s="2" t="n">
        <f aca="false">1/(C547/D547-B548)</f>
        <v>0.841004345231602</v>
      </c>
      <c r="F547" s="2"/>
      <c r="G547" s="2"/>
      <c r="H547" s="2"/>
      <c r="I547" s="2"/>
    </row>
    <row r="548" customFormat="false" ht="12.75" hidden="false" customHeight="true" outlineLevel="0" collapsed="false">
      <c r="A548" s="2" t="n">
        <v>0.015478</v>
      </c>
      <c r="B548" s="2" t="n">
        <f aca="false">LN(A548)</f>
        <v>-4.16833561813387</v>
      </c>
      <c r="C548" s="2" t="n">
        <f aca="false">C547+B548</f>
        <v>-1630.85582690946</v>
      </c>
      <c r="D548" s="2" t="n">
        <f aca="false">D547+1</f>
        <v>547</v>
      </c>
      <c r="E548" s="2" t="n">
        <f aca="false">1/(C548/D548-B549)</f>
        <v>0.838927713750025</v>
      </c>
      <c r="F548" s="2"/>
      <c r="G548" s="2"/>
      <c r="H548" s="2"/>
      <c r="I548" s="2"/>
    </row>
    <row r="549" customFormat="false" ht="12.75" hidden="false" customHeight="true" outlineLevel="0" collapsed="false">
      <c r="A549" s="2" t="n">
        <v>0.015399</v>
      </c>
      <c r="B549" s="2" t="n">
        <f aca="false">LN(A549)</f>
        <v>-4.17345270673586</v>
      </c>
      <c r="C549" s="2" t="n">
        <f aca="false">C548+B549</f>
        <v>-1635.02927961619</v>
      </c>
      <c r="D549" s="2" t="n">
        <f aca="false">D548+1</f>
        <v>548</v>
      </c>
      <c r="E549" s="2" t="n">
        <f aca="false">1/(C549/D549-B550)</f>
        <v>0.840323797039889</v>
      </c>
      <c r="F549" s="2"/>
      <c r="G549" s="2"/>
      <c r="H549" s="2"/>
      <c r="I549" s="2"/>
    </row>
    <row r="550" customFormat="false" ht="12.75" hidden="false" customHeight="true" outlineLevel="0" collapsed="false">
      <c r="A550" s="2" t="n">
        <v>0.015396</v>
      </c>
      <c r="B550" s="2" t="n">
        <f aca="false">LN(A550)</f>
        <v>-4.17364754356064</v>
      </c>
      <c r="C550" s="2" t="n">
        <f aca="false">C549+B550</f>
        <v>-1639.20292715975</v>
      </c>
      <c r="D550" s="2" t="n">
        <f aca="false">D549+1</f>
        <v>549</v>
      </c>
      <c r="E550" s="2" t="n">
        <f aca="false">1/(C550/D550-B551)</f>
        <v>0.841535053907929</v>
      </c>
      <c r="F550" s="2"/>
      <c r="G550" s="2"/>
      <c r="H550" s="2"/>
      <c r="I550" s="2"/>
    </row>
    <row r="551" customFormat="false" ht="12.75" hidden="false" customHeight="true" outlineLevel="0" collapsed="false">
      <c r="A551" s="2" t="n">
        <v>0.015389</v>
      </c>
      <c r="B551" s="2" t="n">
        <f aca="false">LN(A551)</f>
        <v>-4.17410231050042</v>
      </c>
      <c r="C551" s="2" t="n">
        <f aca="false">C550+B551</f>
        <v>-1643.37702947025</v>
      </c>
      <c r="D551" s="2" t="n">
        <f aca="false">D550+1</f>
        <v>550</v>
      </c>
      <c r="E551" s="2" t="n">
        <f aca="false">1/(C551/D551-B552)</f>
        <v>0.841867751930403</v>
      </c>
      <c r="F551" s="2"/>
      <c r="G551" s="2"/>
      <c r="H551" s="2"/>
      <c r="I551" s="2"/>
    </row>
    <row r="552" customFormat="false" ht="12.75" hidden="false" customHeight="true" outlineLevel="0" collapsed="false">
      <c r="A552" s="2" t="n">
        <v>0.015363</v>
      </c>
      <c r="B552" s="2" t="n">
        <f aca="false">LN(A552)</f>
        <v>-4.17579325783361</v>
      </c>
      <c r="C552" s="2" t="n">
        <f aca="false">C551+B552</f>
        <v>-1647.55282272809</v>
      </c>
      <c r="D552" s="2" t="n">
        <f aca="false">D551+1</f>
        <v>551</v>
      </c>
      <c r="E552" s="2" t="n">
        <f aca="false">1/(C552/D552-B553)</f>
        <v>0.83735067314842</v>
      </c>
      <c r="F552" s="2"/>
      <c r="G552" s="2"/>
      <c r="H552" s="2"/>
      <c r="I552" s="2"/>
    </row>
    <row r="553" customFormat="false" ht="12.75" hidden="false" customHeight="true" outlineLevel="0" collapsed="false">
      <c r="A553" s="2" t="n">
        <v>0.015232</v>
      </c>
      <c r="B553" s="2" t="n">
        <f aca="false">LN(A553)</f>
        <v>-4.18435680093313</v>
      </c>
      <c r="C553" s="2" t="n">
        <f aca="false">C552+B553</f>
        <v>-1651.73717952902</v>
      </c>
      <c r="D553" s="2" t="n">
        <f aca="false">D552+1</f>
        <v>552</v>
      </c>
      <c r="E553" s="2" t="n">
        <f aca="false">1/(C553/D553-B554)</f>
        <v>0.837531457645362</v>
      </c>
      <c r="F553" s="2"/>
      <c r="G553" s="2"/>
      <c r="H553" s="2"/>
      <c r="I553" s="2"/>
    </row>
    <row r="554" customFormat="false" ht="12.75" hidden="false" customHeight="true" outlineLevel="0" collapsed="false">
      <c r="A554" s="2" t="n">
        <v>0.015203</v>
      </c>
      <c r="B554" s="2" t="n">
        <f aca="false">LN(A554)</f>
        <v>-4.18626250218344</v>
      </c>
      <c r="C554" s="2" t="n">
        <f aca="false">C553+B554</f>
        <v>-1655.9234420312</v>
      </c>
      <c r="D554" s="2" t="n">
        <f aca="false">D553+1</f>
        <v>553</v>
      </c>
      <c r="E554" s="2" t="n">
        <f aca="false">1/(C554/D554-B555)</f>
        <v>0.838308079682134</v>
      </c>
      <c r="F554" s="2"/>
      <c r="G554" s="2"/>
      <c r="H554" s="2"/>
      <c r="I554" s="2"/>
    </row>
    <row r="555" customFormat="false" ht="12.75" hidden="false" customHeight="true" outlineLevel="0" collapsed="false">
      <c r="A555" s="2" t="n">
        <v>0.015187</v>
      </c>
      <c r="B555" s="2" t="n">
        <f aca="false">LN(A555)</f>
        <v>-4.187315480234</v>
      </c>
      <c r="C555" s="2" t="n">
        <f aca="false">C554+B555</f>
        <v>-1660.11075751144</v>
      </c>
      <c r="D555" s="2" t="n">
        <f aca="false">D554+1</f>
        <v>554</v>
      </c>
      <c r="E555" s="2" t="n">
        <f aca="false">1/(C555/D555-B556)</f>
        <v>0.838153464784368</v>
      </c>
      <c r="F555" s="2"/>
      <c r="G555" s="2"/>
      <c r="H555" s="2"/>
      <c r="I555" s="2"/>
    </row>
    <row r="556" customFormat="false" ht="12.75" hidden="false" customHeight="true" outlineLevel="0" collapsed="false">
      <c r="A556" s="2" t="n">
        <v>0.015151</v>
      </c>
      <c r="B556" s="2" t="n">
        <f aca="false">LN(A556)</f>
        <v>-4.18968874260444</v>
      </c>
      <c r="C556" s="2" t="n">
        <f aca="false">C555+B556</f>
        <v>-1664.30044625404</v>
      </c>
      <c r="D556" s="2" t="n">
        <f aca="false">D555+1</f>
        <v>555</v>
      </c>
      <c r="E556" s="2" t="n">
        <f aca="false">1/(C556/D556-B557)</f>
        <v>0.836367693724685</v>
      </c>
      <c r="F556" s="2"/>
      <c r="G556" s="2"/>
      <c r="H556" s="2"/>
      <c r="I556" s="2"/>
    </row>
    <row r="557" customFormat="false" ht="12.75" hidden="false" customHeight="true" outlineLevel="0" collapsed="false">
      <c r="A557" s="2" t="n">
        <v>0.01508</v>
      </c>
      <c r="B557" s="2" t="n">
        <f aca="false">LN(A557)</f>
        <v>-4.19438591640233</v>
      </c>
      <c r="C557" s="2" t="n">
        <f aca="false">C556+B557</f>
        <v>-1668.49483217044</v>
      </c>
      <c r="D557" s="2" t="n">
        <f aca="false">D556+1</f>
        <v>556</v>
      </c>
      <c r="E557" s="2" t="n">
        <f aca="false">1/(C557/D557-B558)</f>
        <v>0.835131600601161</v>
      </c>
      <c r="F557" s="2"/>
      <c r="G557" s="2"/>
      <c r="H557" s="2"/>
      <c r="I557" s="2"/>
    </row>
    <row r="558" customFormat="false" ht="12.75" hidden="false" customHeight="true" outlineLevel="0" collapsed="false">
      <c r="A558" s="2" t="n">
        <v>0.015021</v>
      </c>
      <c r="B558" s="2" t="n">
        <f aca="false">LN(A558)</f>
        <v>-4.19830605696622</v>
      </c>
      <c r="C558" s="2" t="n">
        <f aca="false">C557+B558</f>
        <v>-1672.69313822741</v>
      </c>
      <c r="D558" s="2" t="n">
        <f aca="false">D557+1</f>
        <v>557</v>
      </c>
      <c r="E558" s="2" t="n">
        <f aca="false">1/(C558/D558-B559)</f>
        <v>0.834910919523163</v>
      </c>
      <c r="F558" s="2"/>
      <c r="G558" s="2"/>
      <c r="H558" s="2"/>
      <c r="I558" s="2"/>
    </row>
    <row r="559" customFormat="false" ht="12.75" hidden="false" customHeight="true" outlineLevel="0" collapsed="false">
      <c r="A559" s="2" t="n">
        <v>0.014984</v>
      </c>
      <c r="B559" s="2" t="n">
        <f aca="false">LN(A559)</f>
        <v>-4.20077231384035</v>
      </c>
      <c r="C559" s="2" t="n">
        <f aca="false">C558+B559</f>
        <v>-1676.89391054125</v>
      </c>
      <c r="D559" s="2" t="n">
        <f aca="false">D558+1</f>
        <v>558</v>
      </c>
      <c r="E559" s="2" t="n">
        <f aca="false">1/(C559/D559-B560)</f>
        <v>0.831100927743393</v>
      </c>
      <c r="F559" s="2"/>
      <c r="G559" s="2"/>
      <c r="H559" s="2"/>
      <c r="I559" s="2"/>
    </row>
    <row r="560" customFormat="false" ht="12.75" hidden="false" customHeight="true" outlineLevel="0" collapsed="false">
      <c r="A560" s="2" t="n">
        <v>0.01487</v>
      </c>
      <c r="B560" s="2" t="n">
        <f aca="false">LN(A560)</f>
        <v>-4.20840951851007</v>
      </c>
      <c r="C560" s="2" t="n">
        <f aca="false">C559+B560</f>
        <v>-1681.10232005976</v>
      </c>
      <c r="D560" s="2" t="n">
        <f aca="false">D559+1</f>
        <v>559</v>
      </c>
      <c r="E560" s="2" t="n">
        <f aca="false">1/(C560/D560-B561)</f>
        <v>0.828356739695682</v>
      </c>
      <c r="F560" s="2"/>
      <c r="G560" s="2"/>
      <c r="H560" s="2"/>
      <c r="I560" s="2"/>
    </row>
    <row r="561" customFormat="false" ht="12.75" hidden="false" customHeight="true" outlineLevel="0" collapsed="false">
      <c r="A561" s="2" t="n">
        <v>0.014779</v>
      </c>
      <c r="B561" s="2" t="n">
        <f aca="false">LN(A561)</f>
        <v>-4.2145480247497</v>
      </c>
      <c r="C561" s="2" t="n">
        <f aca="false">C560+B561</f>
        <v>-1685.31686808451</v>
      </c>
      <c r="D561" s="2" t="n">
        <f aca="false">D560+1</f>
        <v>560</v>
      </c>
      <c r="E561" s="2" t="n">
        <f aca="false">1/(C561/D561-B562)</f>
        <v>0.827186032741742</v>
      </c>
      <c r="F561" s="2"/>
      <c r="G561" s="2"/>
      <c r="H561" s="2"/>
      <c r="I561" s="2"/>
    </row>
    <row r="562" customFormat="false" ht="12.75" hidden="false" customHeight="true" outlineLevel="0" collapsed="false">
      <c r="A562" s="2" t="n">
        <v>0.014722</v>
      </c>
      <c r="B562" s="2" t="n">
        <f aca="false">LN(A562)</f>
        <v>-4.21841230534562</v>
      </c>
      <c r="C562" s="2" t="n">
        <f aca="false">C561+B562</f>
        <v>-1689.53528038986</v>
      </c>
      <c r="D562" s="2" t="n">
        <f aca="false">D561+1</f>
        <v>561</v>
      </c>
      <c r="E562" s="2" t="n">
        <f aca="false">1/(C562/D562-B563)</f>
        <v>0.827823908452015</v>
      </c>
      <c r="F562" s="2"/>
      <c r="G562" s="2"/>
      <c r="H562" s="2"/>
      <c r="I562" s="2"/>
    </row>
    <row r="563" customFormat="false" ht="12.75" hidden="false" customHeight="true" outlineLevel="0" collapsed="false">
      <c r="A563" s="2" t="n">
        <v>0.014704</v>
      </c>
      <c r="B563" s="2" t="n">
        <f aca="false">LN(A563)</f>
        <v>-4.21963571336881</v>
      </c>
      <c r="C563" s="2" t="n">
        <f aca="false">C562+B563</f>
        <v>-1693.75491610322</v>
      </c>
      <c r="D563" s="2" t="n">
        <f aca="false">D562+1</f>
        <v>562</v>
      </c>
      <c r="E563" s="2" t="n">
        <f aca="false">1/(C563/D563-B564)</f>
        <v>0.823422786220928</v>
      </c>
      <c r="F563" s="2"/>
      <c r="G563" s="2"/>
      <c r="H563" s="2"/>
      <c r="I563" s="2"/>
    </row>
    <row r="564" customFormat="false" ht="12.75" hidden="false" customHeight="true" outlineLevel="0" collapsed="false">
      <c r="A564" s="2" t="n">
        <v>0.014578</v>
      </c>
      <c r="B564" s="2" t="n">
        <f aca="false">LN(A564)</f>
        <v>-4.22824173602212</v>
      </c>
      <c r="C564" s="2" t="n">
        <f aca="false">C563+B564</f>
        <v>-1697.98315783925</v>
      </c>
      <c r="D564" s="2" t="n">
        <f aca="false">D563+1</f>
        <v>563</v>
      </c>
      <c r="E564" s="2" t="n">
        <f aca="false">1/(C564/D564-B565)</f>
        <v>0.823348780512866</v>
      </c>
      <c r="F564" s="2"/>
      <c r="G564" s="2"/>
      <c r="H564" s="2"/>
      <c r="I564" s="2"/>
    </row>
    <row r="565" customFormat="false" ht="12.75" hidden="false" customHeight="true" outlineLevel="0" collapsed="false">
      <c r="A565" s="2" t="n">
        <v>0.014545</v>
      </c>
      <c r="B565" s="2" t="n">
        <f aca="false">LN(A565)</f>
        <v>-4.23050798703497</v>
      </c>
      <c r="C565" s="2" t="n">
        <f aca="false">C564+B565</f>
        <v>-1702.21366582628</v>
      </c>
      <c r="D565" s="2" t="n">
        <f aca="false">D564+1</f>
        <v>564</v>
      </c>
      <c r="E565" s="2" t="n">
        <f aca="false">1/(C565/D565-B566)</f>
        <v>0.823315543400419</v>
      </c>
      <c r="F565" s="2"/>
      <c r="G565" s="2"/>
      <c r="H565" s="2"/>
      <c r="I565" s="2"/>
    </row>
    <row r="566" customFormat="false" ht="12.75" hidden="false" customHeight="true" outlineLevel="0" collapsed="false">
      <c r="A566" s="2" t="n">
        <v>0.014513</v>
      </c>
      <c r="B566" s="2" t="n">
        <f aca="false">LN(A566)</f>
        <v>-4.23271047949391</v>
      </c>
      <c r="C566" s="2" t="n">
        <f aca="false">C565+B566</f>
        <v>-1706.44637630578</v>
      </c>
      <c r="D566" s="2" t="n">
        <f aca="false">D565+1</f>
        <v>565</v>
      </c>
      <c r="E566" s="2" t="n">
        <f aca="false">1/(C566/D566-B567)</f>
        <v>0.816651119004849</v>
      </c>
      <c r="F566" s="2"/>
      <c r="G566" s="2"/>
      <c r="H566" s="2"/>
      <c r="I566" s="2"/>
    </row>
    <row r="567" customFormat="false" ht="12.75" hidden="false" customHeight="true" outlineLevel="0" collapsed="false">
      <c r="A567" s="2" t="n">
        <v>0.014339</v>
      </c>
      <c r="B567" s="2" t="n">
        <f aca="false">LN(A567)</f>
        <v>-4.24477218124924</v>
      </c>
      <c r="C567" s="2" t="n">
        <f aca="false">C566+B567</f>
        <v>-1710.69114848702</v>
      </c>
      <c r="D567" s="2" t="n">
        <f aca="false">D566+1</f>
        <v>566</v>
      </c>
      <c r="E567" s="2" t="n">
        <f aca="false">1/(C567/D567-B568)</f>
        <v>0.817629866379688</v>
      </c>
      <c r="F567" s="2"/>
      <c r="G567" s="2"/>
      <c r="H567" s="2"/>
      <c r="I567" s="2"/>
    </row>
    <row r="568" customFormat="false" ht="12.75" hidden="false" customHeight="true" outlineLevel="0" collapsed="false">
      <c r="A568" s="2" t="n">
        <v>0.014329</v>
      </c>
      <c r="B568" s="2" t="n">
        <f aca="false">LN(A568)</f>
        <v>-4.24546982324767</v>
      </c>
      <c r="C568" s="2" t="n">
        <f aca="false">C567+B568</f>
        <v>-1714.93661831027</v>
      </c>
      <c r="D568" s="2" t="n">
        <f aca="false">D567+1</f>
        <v>567</v>
      </c>
      <c r="E568" s="2" t="n">
        <f aca="false">1/(C568/D568-B569)</f>
        <v>0.817203309874046</v>
      </c>
      <c r="F568" s="2"/>
      <c r="G568" s="2"/>
      <c r="H568" s="2"/>
      <c r="I568" s="2"/>
    </row>
    <row r="569" customFormat="false" ht="12.75" hidden="false" customHeight="true" outlineLevel="0" collapsed="false">
      <c r="A569" s="2" t="n">
        <v>0.014289</v>
      </c>
      <c r="B569" s="2" t="n">
        <f aca="false">LN(A569)</f>
        <v>-4.2482652684953</v>
      </c>
      <c r="C569" s="2" t="n">
        <f aca="false">C568+B569</f>
        <v>-1719.18488357877</v>
      </c>
      <c r="D569" s="2" t="n">
        <f aca="false">D568+1</f>
        <v>568</v>
      </c>
      <c r="E569" s="2" t="n">
        <f aca="false">1/(C569/D569-B570)</f>
        <v>0.817800692866382</v>
      </c>
      <c r="F569" s="2"/>
      <c r="G569" s="2"/>
      <c r="H569" s="2"/>
      <c r="I569" s="2"/>
    </row>
    <row r="570" customFormat="false" ht="12.75" hidden="false" customHeight="true" outlineLevel="0" collapsed="false">
      <c r="A570" s="2" t="n">
        <v>0.014271</v>
      </c>
      <c r="B570" s="2" t="n">
        <f aca="false">LN(A570)</f>
        <v>-4.24952577286388</v>
      </c>
      <c r="C570" s="2" t="n">
        <f aca="false">C569+B570</f>
        <v>-1723.43440935163</v>
      </c>
      <c r="D570" s="2" t="n">
        <f aca="false">D569+1</f>
        <v>569</v>
      </c>
      <c r="E570" s="2" t="n">
        <f aca="false">1/(C570/D570-B571)</f>
        <v>0.817360991826548</v>
      </c>
      <c r="F570" s="2"/>
      <c r="G570" s="2"/>
      <c r="H570" s="2"/>
      <c r="I570" s="2"/>
    </row>
    <row r="571" customFormat="false" ht="12.75" hidden="false" customHeight="true" outlineLevel="0" collapsed="false">
      <c r="A571" s="2" t="n">
        <v>0.014231</v>
      </c>
      <c r="B571" s="2" t="n">
        <f aca="false">LN(A571)</f>
        <v>-4.25233259528061</v>
      </c>
      <c r="C571" s="2" t="n">
        <f aca="false">C570+B571</f>
        <v>-1727.68674194691</v>
      </c>
      <c r="D571" s="2" t="n">
        <f aca="false">D570+1</f>
        <v>570</v>
      </c>
      <c r="E571" s="2" t="n">
        <f aca="false">1/(C571/D571-B572)</f>
        <v>0.818656156673379</v>
      </c>
      <c r="F571" s="2"/>
      <c r="G571" s="2"/>
      <c r="H571" s="2"/>
      <c r="I571" s="2"/>
    </row>
    <row r="572" customFormat="false" ht="12.75" hidden="false" customHeight="true" outlineLevel="0" collapsed="false">
      <c r="A572" s="2" t="n">
        <v>0.014228</v>
      </c>
      <c r="B572" s="2" t="n">
        <f aca="false">LN(A572)</f>
        <v>-4.25254342489593</v>
      </c>
      <c r="C572" s="2" t="n">
        <f aca="false">C571+B572</f>
        <v>-1731.93928537181</v>
      </c>
      <c r="D572" s="2" t="n">
        <f aca="false">D571+1</f>
        <v>571</v>
      </c>
      <c r="E572" s="2" t="n">
        <f aca="false">1/(C572/D572-B573)</f>
        <v>0.819903334250225</v>
      </c>
      <c r="F572" s="2"/>
      <c r="G572" s="2"/>
      <c r="H572" s="2"/>
      <c r="I572" s="2"/>
    </row>
    <row r="573" customFormat="false" ht="12.75" hidden="false" customHeight="true" outlineLevel="0" collapsed="false">
      <c r="A573" s="2" t="n">
        <v>0.014224</v>
      </c>
      <c r="B573" s="2" t="n">
        <f aca="false">LN(A573)</f>
        <v>-4.25282460021059</v>
      </c>
      <c r="C573" s="2" t="n">
        <f aca="false">C572+B573</f>
        <v>-1736.19210997202</v>
      </c>
      <c r="D573" s="2" t="n">
        <f aca="false">D572+1</f>
        <v>572</v>
      </c>
      <c r="E573" s="2" t="n">
        <f aca="false">1/(C573/D573-B574)</f>
        <v>0.818308306892914</v>
      </c>
      <c r="F573" s="2"/>
      <c r="G573" s="2"/>
      <c r="H573" s="2"/>
      <c r="I573" s="2"/>
    </row>
    <row r="574" customFormat="false" ht="12.75" hidden="false" customHeight="true" outlineLevel="0" collapsed="false">
      <c r="A574" s="2" t="n">
        <v>0.01416</v>
      </c>
      <c r="B574" s="2" t="n">
        <f aca="false">LN(A574)</f>
        <v>-4.25733419071656</v>
      </c>
      <c r="C574" s="2" t="n">
        <f aca="false">C573+B574</f>
        <v>-1740.44944416274</v>
      </c>
      <c r="D574" s="2" t="n">
        <f aca="false">D573+1</f>
        <v>573</v>
      </c>
      <c r="E574" s="2" t="n">
        <f aca="false">1/(C574/D574-B575)</f>
        <v>0.819501664394996</v>
      </c>
      <c r="F574" s="2"/>
      <c r="G574" s="2"/>
      <c r="H574" s="2"/>
      <c r="I574" s="2"/>
    </row>
    <row r="575" customFormat="false" ht="12.75" hidden="false" customHeight="true" outlineLevel="0" collapsed="false">
      <c r="A575" s="2" t="n">
        <v>0.014155</v>
      </c>
      <c r="B575" s="2" t="n">
        <f aca="false">LN(A575)</f>
        <v>-4.25768736041828</v>
      </c>
      <c r="C575" s="2" t="n">
        <f aca="false">C574+B575</f>
        <v>-1744.70713152315</v>
      </c>
      <c r="D575" s="2" t="n">
        <f aca="false">D574+1</f>
        <v>574</v>
      </c>
      <c r="E575" s="2" t="n">
        <f aca="false">1/(C575/D575-B576)</f>
        <v>0.818696537441862</v>
      </c>
      <c r="F575" s="2"/>
      <c r="G575" s="2"/>
      <c r="H575" s="2"/>
      <c r="I575" s="2"/>
    </row>
    <row r="576" customFormat="false" ht="12.75" hidden="false" customHeight="true" outlineLevel="0" collapsed="false">
      <c r="A576" s="2" t="n">
        <v>0.014108</v>
      </c>
      <c r="B576" s="2" t="n">
        <f aca="false">LN(A576)</f>
        <v>-4.26101326660833</v>
      </c>
      <c r="C576" s="2" t="n">
        <f aca="false">C575+B576</f>
        <v>-1748.96814478976</v>
      </c>
      <c r="D576" s="2" t="n">
        <f aca="false">D575+1</f>
        <v>575</v>
      </c>
      <c r="E576" s="2" t="n">
        <f aca="false">1/(C576/D576-B577)</f>
        <v>0.820075163929359</v>
      </c>
      <c r="F576" s="2"/>
      <c r="G576" s="2"/>
      <c r="H576" s="2"/>
      <c r="I576" s="2"/>
    </row>
    <row r="577" customFormat="false" ht="12.75" hidden="false" customHeight="true" outlineLevel="0" collapsed="false">
      <c r="A577" s="2" t="n">
        <v>0.014107</v>
      </c>
      <c r="B577" s="2" t="n">
        <f aca="false">LN(A577)</f>
        <v>-4.26108415088977</v>
      </c>
      <c r="C577" s="2" t="n">
        <f aca="false">C576+B577</f>
        <v>-1753.22922894065</v>
      </c>
      <c r="D577" s="2" t="n">
        <f aca="false">D576+1</f>
        <v>576</v>
      </c>
      <c r="E577" s="2" t="n">
        <f aca="false">1/(C577/D577-B578)</f>
        <v>0.821501381605758</v>
      </c>
      <c r="F577" s="2"/>
      <c r="G577" s="2"/>
      <c r="H577" s="2"/>
      <c r="I577" s="2"/>
    </row>
    <row r="578" customFormat="false" ht="12.75" hidden="false" customHeight="true" outlineLevel="0" collapsed="false">
      <c r="A578" s="2" t="n">
        <v>0.014107</v>
      </c>
      <c r="B578" s="2" t="n">
        <f aca="false">LN(A578)</f>
        <v>-4.26108415088977</v>
      </c>
      <c r="C578" s="2" t="n">
        <f aca="false">C577+B578</f>
        <v>-1757.49031309154</v>
      </c>
      <c r="D578" s="2" t="n">
        <f aca="false">D577+1</f>
        <v>577</v>
      </c>
      <c r="E578" s="2" t="n">
        <f aca="false">1/(C578/D578-B579)</f>
        <v>0.821392555593348</v>
      </c>
      <c r="F578" s="2"/>
      <c r="G578" s="2"/>
      <c r="H578" s="2"/>
      <c r="I578" s="2"/>
    </row>
    <row r="579" customFormat="false" ht="12.75" hidden="false" customHeight="true" outlineLevel="0" collapsed="false">
      <c r="A579" s="2" t="n">
        <v>0.014075</v>
      </c>
      <c r="B579" s="2" t="n">
        <f aca="false">LN(A579)</f>
        <v>-4.26335510495638</v>
      </c>
      <c r="C579" s="2" t="n">
        <f aca="false">C578+B579</f>
        <v>-1761.7536681965</v>
      </c>
      <c r="D579" s="2" t="n">
        <f aca="false">D578+1</f>
        <v>578</v>
      </c>
      <c r="E579" s="2" t="n">
        <f aca="false">1/(C579/D579-B580)</f>
        <v>0.82026983406543</v>
      </c>
      <c r="F579" s="2"/>
      <c r="G579" s="2"/>
      <c r="H579" s="2"/>
      <c r="I579" s="2"/>
    </row>
    <row r="580" customFormat="false" ht="12.75" hidden="false" customHeight="true" outlineLevel="0" collapsed="false">
      <c r="A580" s="2" t="n">
        <v>0.014022</v>
      </c>
      <c r="B580" s="2" t="n">
        <f aca="false">LN(A580)</f>
        <v>-4.26712775419736</v>
      </c>
      <c r="C580" s="2" t="n">
        <f aca="false">C579+B580</f>
        <v>-1766.0207959507</v>
      </c>
      <c r="D580" s="2" t="n">
        <f aca="false">D579+1</f>
        <v>579</v>
      </c>
      <c r="E580" s="2" t="n">
        <f aca="false">1/(C580/D580-B581)</f>
        <v>0.819764712086185</v>
      </c>
      <c r="F580" s="2"/>
      <c r="G580" s="2"/>
      <c r="H580" s="2"/>
      <c r="I580" s="2"/>
    </row>
    <row r="581" customFormat="false" ht="12.75" hidden="false" customHeight="true" outlineLevel="0" collapsed="false">
      <c r="A581" s="2" t="n">
        <v>0.013982</v>
      </c>
      <c r="B581" s="2" t="n">
        <f aca="false">LN(A581)</f>
        <v>-4.26998449089234</v>
      </c>
      <c r="C581" s="2" t="n">
        <f aca="false">C580+B581</f>
        <v>-1770.29078044159</v>
      </c>
      <c r="D581" s="2" t="n">
        <f aca="false">D580+1</f>
        <v>580</v>
      </c>
      <c r="E581" s="2" t="n">
        <f aca="false">1/(C581/D581-B582)</f>
        <v>0.817377343401879</v>
      </c>
      <c r="F581" s="2"/>
      <c r="G581" s="2"/>
      <c r="H581" s="2"/>
      <c r="I581" s="2"/>
    </row>
    <row r="582" customFormat="false" ht="12.75" hidden="false" customHeight="true" outlineLevel="0" collapsed="false">
      <c r="A582" s="2" t="n">
        <v>0.013903</v>
      </c>
      <c r="B582" s="2" t="n">
        <f aca="false">LN(A582)</f>
        <v>-4.27565063479473</v>
      </c>
      <c r="C582" s="2" t="n">
        <f aca="false">C581+B582</f>
        <v>-1774.56643107638</v>
      </c>
      <c r="D582" s="2" t="n">
        <f aca="false">D581+1</f>
        <v>581</v>
      </c>
      <c r="E582" s="2" t="n">
        <f aca="false">1/(C582/D582-B583)</f>
        <v>0.818015367348713</v>
      </c>
      <c r="F582" s="2"/>
      <c r="G582" s="2"/>
      <c r="H582" s="2"/>
      <c r="I582" s="2"/>
    </row>
    <row r="583" customFormat="false" ht="12.75" hidden="false" customHeight="true" outlineLevel="0" collapsed="false">
      <c r="A583" s="2" t="n">
        <v>0.013887</v>
      </c>
      <c r="B583" s="2" t="n">
        <f aca="false">LN(A583)</f>
        <v>-4.27680212826489</v>
      </c>
      <c r="C583" s="2" t="n">
        <f aca="false">C582+B583</f>
        <v>-1778.84323320465</v>
      </c>
      <c r="D583" s="2" t="n">
        <f aca="false">D582+1</f>
        <v>582</v>
      </c>
      <c r="E583" s="2" t="n">
        <f aca="false">1/(C583/D583-B584)</f>
        <v>0.8171050058514</v>
      </c>
      <c r="F583" s="2"/>
      <c r="G583" s="2"/>
      <c r="H583" s="2"/>
      <c r="I583" s="2"/>
    </row>
    <row r="584" customFormat="false" ht="12.75" hidden="false" customHeight="true" outlineLevel="0" collapsed="false">
      <c r="A584" s="2" t="n">
        <v>0.013839</v>
      </c>
      <c r="B584" s="2" t="n">
        <f aca="false">LN(A584)</f>
        <v>-4.28026458573834</v>
      </c>
      <c r="C584" s="2" t="n">
        <f aca="false">C583+B584</f>
        <v>-1783.12349779039</v>
      </c>
      <c r="D584" s="2" t="n">
        <f aca="false">D583+1</f>
        <v>583</v>
      </c>
      <c r="E584" s="2" t="n">
        <f aca="false">1/(C584/D584-B585)</f>
        <v>0.817879814263153</v>
      </c>
      <c r="F584" s="2"/>
      <c r="G584" s="2"/>
      <c r="H584" s="2"/>
      <c r="I584" s="2"/>
    </row>
    <row r="585" customFormat="false" ht="12.75" hidden="false" customHeight="true" outlineLevel="0" collapsed="false">
      <c r="A585" s="2" t="n">
        <v>0.013826</v>
      </c>
      <c r="B585" s="2" t="n">
        <f aca="false">LN(A585)</f>
        <v>-4.28120440145906</v>
      </c>
      <c r="C585" s="2" t="n">
        <f aca="false">C584+B585</f>
        <v>-1787.40470219184</v>
      </c>
      <c r="D585" s="2" t="n">
        <f aca="false">D584+1</f>
        <v>584</v>
      </c>
      <c r="E585" s="2" t="n">
        <f aca="false">1/(C585/D585-B586)</f>
        <v>0.813666144304498</v>
      </c>
      <c r="F585" s="2"/>
      <c r="G585" s="2"/>
      <c r="H585" s="2"/>
      <c r="I585" s="2"/>
    </row>
    <row r="586" customFormat="false" ht="12.75" hidden="false" customHeight="true" outlineLevel="0" collapsed="false">
      <c r="A586" s="2" t="n">
        <v>0.01371</v>
      </c>
      <c r="B586" s="2" t="n">
        <f aca="false">LN(A586)</f>
        <v>-4.28962978540791</v>
      </c>
      <c r="C586" s="2" t="n">
        <f aca="false">C585+B586</f>
        <v>-1791.69433197725</v>
      </c>
      <c r="D586" s="2" t="n">
        <f aca="false">D585+1</f>
        <v>585</v>
      </c>
      <c r="E586" s="2" t="n">
        <f aca="false">1/(C586/D586-B587)</f>
        <v>0.812881171395497</v>
      </c>
      <c r="F586" s="2"/>
      <c r="G586" s="2"/>
      <c r="H586" s="2"/>
      <c r="I586" s="2"/>
    </row>
    <row r="587" customFormat="false" ht="12.75" hidden="false" customHeight="true" outlineLevel="0" collapsed="false">
      <c r="A587" s="2" t="n">
        <v>0.013665</v>
      </c>
      <c r="B587" s="2" t="n">
        <f aca="false">LN(A587)</f>
        <v>-4.29291745960211</v>
      </c>
      <c r="C587" s="2" t="n">
        <f aca="false">C586+B587</f>
        <v>-1795.98724943685</v>
      </c>
      <c r="D587" s="2" t="n">
        <f aca="false">D586+1</f>
        <v>586</v>
      </c>
      <c r="E587" s="2" t="n">
        <f aca="false">1/(C587/D587-B588)</f>
        <v>0.814222192170861</v>
      </c>
      <c r="F587" s="2"/>
      <c r="G587" s="2"/>
      <c r="H587" s="2"/>
      <c r="I587" s="2"/>
    </row>
    <row r="588" customFormat="false" ht="12.75" hidden="false" customHeight="true" outlineLevel="0" collapsed="false">
      <c r="A588" s="2" t="n">
        <v>0.013664</v>
      </c>
      <c r="B588" s="2" t="n">
        <f aca="false">LN(A588)</f>
        <v>-4.29299064193592</v>
      </c>
      <c r="C588" s="2" t="n">
        <f aca="false">C587+B588</f>
        <v>-1800.28024007879</v>
      </c>
      <c r="D588" s="2" t="n">
        <f aca="false">D587+1</f>
        <v>587</v>
      </c>
      <c r="E588" s="2" t="n">
        <f aca="false">1/(C588/D588-B589)</f>
        <v>0.81143308607565</v>
      </c>
      <c r="F588" s="2"/>
      <c r="G588" s="2"/>
      <c r="H588" s="2"/>
      <c r="I588" s="2"/>
    </row>
    <row r="589" customFormat="false" ht="12.75" hidden="false" customHeight="true" outlineLevel="0" collapsed="false">
      <c r="A589" s="2" t="n">
        <v>0.013578</v>
      </c>
      <c r="B589" s="2" t="n">
        <f aca="false">LN(A589)</f>
        <v>-4.29930444310268</v>
      </c>
      <c r="C589" s="2" t="n">
        <f aca="false">C588+B589</f>
        <v>-1804.57954452189</v>
      </c>
      <c r="D589" s="2" t="n">
        <f aca="false">D588+1</f>
        <v>588</v>
      </c>
      <c r="E589" s="2" t="n">
        <f aca="false">1/(C589/D589-B590)</f>
        <v>0.809220903679447</v>
      </c>
      <c r="F589" s="2"/>
      <c r="G589" s="2"/>
      <c r="H589" s="2"/>
      <c r="I589" s="2"/>
    </row>
    <row r="590" customFormat="false" ht="12.75" hidden="false" customHeight="true" outlineLevel="0" collapsed="false">
      <c r="A590" s="2" t="n">
        <v>0.013504</v>
      </c>
      <c r="B590" s="2" t="n">
        <f aca="false">LN(A590)</f>
        <v>-4.30476934112854</v>
      </c>
      <c r="C590" s="2" t="n">
        <f aca="false">C589+B590</f>
        <v>-1808.88431386302</v>
      </c>
      <c r="D590" s="2" t="n">
        <f aca="false">D589+1</f>
        <v>589</v>
      </c>
      <c r="E590" s="2" t="n">
        <f aca="false">1/(C590/D590-B591)</f>
        <v>0.809624431676475</v>
      </c>
      <c r="F590" s="2"/>
      <c r="G590" s="2"/>
      <c r="H590" s="2"/>
      <c r="I590" s="2"/>
    </row>
    <row r="591" customFormat="false" ht="12.75" hidden="false" customHeight="true" outlineLevel="0" collapsed="false">
      <c r="A591" s="2" t="n">
        <v>0.013484</v>
      </c>
      <c r="B591" s="2" t="n">
        <f aca="false">LN(A591)</f>
        <v>-4.30625148161032</v>
      </c>
      <c r="C591" s="2" t="n">
        <f aca="false">C590+B591</f>
        <v>-1813.19056534463</v>
      </c>
      <c r="D591" s="2" t="n">
        <f aca="false">D590+1</f>
        <v>590</v>
      </c>
      <c r="E591" s="2" t="n">
        <f aca="false">1/(C591/D591-B592)</f>
        <v>0.81031633792065</v>
      </c>
      <c r="F591" s="2"/>
      <c r="G591" s="2"/>
      <c r="H591" s="2"/>
      <c r="I591" s="2"/>
    </row>
    <row r="592" customFormat="false" ht="12.75" hidden="false" customHeight="true" outlineLevel="0" collapsed="false">
      <c r="A592" s="2" t="n">
        <v>0.01347</v>
      </c>
      <c r="B592" s="2" t="n">
        <f aca="false">LN(A592)</f>
        <v>-4.30729028855986</v>
      </c>
      <c r="C592" s="2" t="n">
        <f aca="false">C591+B592</f>
        <v>-1817.49785563319</v>
      </c>
      <c r="D592" s="2" t="n">
        <f aca="false">D591+1</f>
        <v>591</v>
      </c>
      <c r="E592" s="2" t="n">
        <f aca="false">1/(C592/D592-B593)</f>
        <v>0.806858545224563</v>
      </c>
      <c r="F592" s="2"/>
      <c r="G592" s="2"/>
      <c r="H592" s="2"/>
      <c r="I592" s="2"/>
    </row>
    <row r="593" customFormat="false" ht="12.75" hidden="false" customHeight="true" outlineLevel="0" collapsed="false">
      <c r="A593" s="2" t="n">
        <v>0.013371</v>
      </c>
      <c r="B593" s="2" t="n">
        <f aca="false">LN(A593)</f>
        <v>-4.31466709634961</v>
      </c>
      <c r="C593" s="2" t="n">
        <f aca="false">C592+B593</f>
        <v>-1821.81252272954</v>
      </c>
      <c r="D593" s="2" t="n">
        <f aca="false">D592+1</f>
        <v>592</v>
      </c>
      <c r="E593" s="2" t="n">
        <f aca="false">1/(C593/D593-B594)</f>
        <v>0.807540053900407</v>
      </c>
      <c r="F593" s="2"/>
      <c r="G593" s="2"/>
      <c r="H593" s="2"/>
      <c r="I593" s="2"/>
    </row>
    <row r="594" customFormat="false" ht="12.75" hidden="false" customHeight="true" outlineLevel="0" collapsed="false">
      <c r="A594" s="2" t="n">
        <v>0.013357</v>
      </c>
      <c r="B594" s="2" t="n">
        <f aca="false">LN(A594)</f>
        <v>-4.31571468698717</v>
      </c>
      <c r="C594" s="2" t="n">
        <f aca="false">C593+B594</f>
        <v>-1826.12823741653</v>
      </c>
      <c r="D594" s="2" t="n">
        <f aca="false">D593+1</f>
        <v>593</v>
      </c>
      <c r="E594" s="2" t="n">
        <f aca="false">1/(C594/D594-B595)</f>
        <v>0.80777802826645</v>
      </c>
      <c r="F594" s="2"/>
      <c r="G594" s="2"/>
      <c r="H594" s="2"/>
      <c r="I594" s="2"/>
    </row>
    <row r="595" customFormat="false" ht="12.75" hidden="false" customHeight="true" outlineLevel="0" collapsed="false">
      <c r="A595" s="2" t="n">
        <v>0.013334</v>
      </c>
      <c r="B595" s="2" t="n">
        <f aca="false">LN(A595)</f>
        <v>-4.31743811478627</v>
      </c>
      <c r="C595" s="2" t="n">
        <f aca="false">C594+B595</f>
        <v>-1830.44567553132</v>
      </c>
      <c r="D595" s="2" t="n">
        <f aca="false">D594+1</f>
        <v>594</v>
      </c>
      <c r="E595" s="2" t="n">
        <f aca="false">1/(C595/D595-B596)</f>
        <v>0.806443117507157</v>
      </c>
      <c r="F595" s="2"/>
      <c r="G595" s="2"/>
      <c r="H595" s="2"/>
      <c r="I595" s="2"/>
    </row>
    <row r="596" customFormat="false" ht="12.75" hidden="false" customHeight="true" outlineLevel="0" collapsed="false">
      <c r="A596" s="2" t="n">
        <v>0.013279</v>
      </c>
      <c r="B596" s="2" t="n">
        <f aca="false">LN(A596)</f>
        <v>-4.32157143897395</v>
      </c>
      <c r="C596" s="2" t="n">
        <f aca="false">C595+B596</f>
        <v>-1834.76724697029</v>
      </c>
      <c r="D596" s="2" t="n">
        <f aca="false">D595+1</f>
        <v>595</v>
      </c>
      <c r="E596" s="2" t="n">
        <f aca="false">1/(C596/D596-B597)</f>
        <v>0.802164550543798</v>
      </c>
      <c r="F596" s="2"/>
      <c r="G596" s="2"/>
      <c r="H596" s="2"/>
      <c r="I596" s="2"/>
    </row>
    <row r="597" customFormat="false" ht="12.75" hidden="false" customHeight="true" outlineLevel="0" collapsed="false">
      <c r="A597" s="2" t="n">
        <v>0.013164</v>
      </c>
      <c r="B597" s="2" t="n">
        <f aca="false">LN(A597)</f>
        <v>-4.33026944790104</v>
      </c>
      <c r="C597" s="2" t="n">
        <f aca="false">C596+B597</f>
        <v>-1839.09751641819</v>
      </c>
      <c r="D597" s="2" t="n">
        <f aca="false">D596+1</f>
        <v>596</v>
      </c>
      <c r="E597" s="2" t="n">
        <f aca="false">1/(C597/D597-B598)</f>
        <v>0.796960837729658</v>
      </c>
      <c r="F597" s="2"/>
      <c r="G597" s="2"/>
      <c r="H597" s="2"/>
      <c r="I597" s="2"/>
    </row>
    <row r="598" customFormat="false" ht="12.75" hidden="false" customHeight="true" outlineLevel="0" collapsed="false">
      <c r="A598" s="2" t="n">
        <v>0.01303</v>
      </c>
      <c r="B598" s="2" t="n">
        <f aca="false">LN(A598)</f>
        <v>-4.34050088784538</v>
      </c>
      <c r="C598" s="2" t="n">
        <f aca="false">C597+B598</f>
        <v>-1843.43801730604</v>
      </c>
      <c r="D598" s="2" t="n">
        <f aca="false">D597+1</f>
        <v>597</v>
      </c>
      <c r="E598" s="2" t="n">
        <f aca="false">1/(C598/D598-B599)</f>
        <v>0.796441105672863</v>
      </c>
      <c r="F598" s="2"/>
      <c r="G598" s="2"/>
      <c r="H598" s="2"/>
      <c r="I598" s="2"/>
    </row>
    <row r="599" customFormat="false" ht="12.75" hidden="false" customHeight="true" outlineLevel="0" collapsed="false">
      <c r="A599" s="2" t="n">
        <v>0.012992</v>
      </c>
      <c r="B599" s="2" t="n">
        <f aca="false">LN(A599)</f>
        <v>-4.34342149556282</v>
      </c>
      <c r="C599" s="2" t="n">
        <f aca="false">C598+B599</f>
        <v>-1847.7814388016</v>
      </c>
      <c r="D599" s="2" t="n">
        <f aca="false">D598+1</f>
        <v>598</v>
      </c>
      <c r="E599" s="2" t="n">
        <f aca="false">1/(C599/D599-B600)</f>
        <v>0.794058593346808</v>
      </c>
      <c r="F599" s="2"/>
      <c r="G599" s="2"/>
      <c r="H599" s="2"/>
      <c r="I599" s="2"/>
    </row>
    <row r="600" customFormat="false" ht="12.75" hidden="false" customHeight="true" outlineLevel="0" collapsed="false">
      <c r="A600" s="2" t="n">
        <v>0.012916</v>
      </c>
      <c r="B600" s="2" t="n">
        <f aca="false">LN(A600)</f>
        <v>-4.34928842608611</v>
      </c>
      <c r="C600" s="2" t="n">
        <f aca="false">C599+B600</f>
        <v>-1852.13072722768</v>
      </c>
      <c r="D600" s="2" t="n">
        <f aca="false">D599+1</f>
        <v>599</v>
      </c>
      <c r="E600" s="2" t="n">
        <f aca="false">1/(C600/D600-B601)</f>
        <v>0.795337470568283</v>
      </c>
      <c r="F600" s="2"/>
      <c r="G600" s="2"/>
      <c r="H600" s="2"/>
      <c r="I600" s="2"/>
    </row>
    <row r="601" customFormat="false" ht="12.75" hidden="false" customHeight="true" outlineLevel="0" collapsed="false">
      <c r="A601" s="2" t="n">
        <v>0.012915</v>
      </c>
      <c r="B601" s="2" t="n">
        <f aca="false">LN(A601)</f>
        <v>-4.34936585243433</v>
      </c>
      <c r="C601" s="2" t="n">
        <f aca="false">C600+B601</f>
        <v>-1856.48009308012</v>
      </c>
      <c r="D601" s="2" t="n">
        <f aca="false">D600+1</f>
        <v>600</v>
      </c>
      <c r="E601" s="2" t="n">
        <f aca="false">1/(C601/D601-B602)</f>
        <v>0.793034861307145</v>
      </c>
      <c r="F601" s="2"/>
      <c r="G601" s="2"/>
      <c r="H601" s="2"/>
      <c r="I601" s="2"/>
    </row>
    <row r="602" customFormat="false" ht="12.75" hidden="false" customHeight="true" outlineLevel="0" collapsed="false">
      <c r="A602" s="2" t="n">
        <v>0.012841</v>
      </c>
      <c r="B602" s="2" t="n">
        <f aca="false">LN(A602)</f>
        <v>-4.355112102133</v>
      </c>
      <c r="C602" s="2" t="n">
        <f aca="false">C601+B602</f>
        <v>-1860.83520518225</v>
      </c>
      <c r="D602" s="2" t="n">
        <f aca="false">D601+1</f>
        <v>601</v>
      </c>
      <c r="E602" s="2" t="n">
        <f aca="false">1/(C602/D602-B603)</f>
        <v>0.792736202136536</v>
      </c>
      <c r="F602" s="2"/>
      <c r="G602" s="2"/>
      <c r="H602" s="2"/>
      <c r="I602" s="2"/>
    </row>
    <row r="603" customFormat="false" ht="12.75" hidden="false" customHeight="true" outlineLevel="0" collapsed="false">
      <c r="A603" s="2" t="n">
        <v>0.012808</v>
      </c>
      <c r="B603" s="2" t="n">
        <f aca="false">LN(A603)</f>
        <v>-4.35768530328772</v>
      </c>
      <c r="C603" s="2" t="n">
        <f aca="false">C602+B603</f>
        <v>-1865.19289048554</v>
      </c>
      <c r="D603" s="2" t="n">
        <f aca="false">D602+1</f>
        <v>602</v>
      </c>
      <c r="E603" s="2" t="n">
        <f aca="false">1/(C603/D603-B604)</f>
        <v>0.793267857541944</v>
      </c>
      <c r="F603" s="2"/>
      <c r="G603" s="2"/>
      <c r="H603" s="2"/>
      <c r="I603" s="2"/>
    </row>
    <row r="604" customFormat="false" ht="12.75" hidden="false" customHeight="true" outlineLevel="0" collapsed="false">
      <c r="A604" s="2" t="n">
        <v>0.012792</v>
      </c>
      <c r="B604" s="2" t="n">
        <f aca="false">LN(A604)</f>
        <v>-4.35893530345048</v>
      </c>
      <c r="C604" s="2" t="n">
        <f aca="false">C603+B604</f>
        <v>-1869.55182578899</v>
      </c>
      <c r="D604" s="2" t="n">
        <f aca="false">D603+1</f>
        <v>603</v>
      </c>
      <c r="E604" s="2" t="n">
        <f aca="false">1/(C604/D604-B605)</f>
        <v>0.791037795210081</v>
      </c>
      <c r="F604" s="2"/>
      <c r="G604" s="2"/>
      <c r="H604" s="2"/>
      <c r="I604" s="2"/>
    </row>
    <row r="605" customFormat="false" ht="12.75" hidden="false" customHeight="true" outlineLevel="0" collapsed="false">
      <c r="A605" s="2" t="n">
        <v>0.01272</v>
      </c>
      <c r="B605" s="2" t="n">
        <f aca="false">LN(A605)</f>
        <v>-4.36457972107016</v>
      </c>
      <c r="C605" s="2" t="n">
        <f aca="false">C604+B605</f>
        <v>-1873.91640551006</v>
      </c>
      <c r="D605" s="2" t="n">
        <f aca="false">D604+1</f>
        <v>604</v>
      </c>
      <c r="E605" s="2" t="n">
        <f aca="false">1/(C605/D605-B606)</f>
        <v>0.791954850874033</v>
      </c>
      <c r="F605" s="2"/>
      <c r="G605" s="2"/>
      <c r="H605" s="2"/>
      <c r="I605" s="2"/>
    </row>
    <row r="606" customFormat="false" ht="12.75" hidden="false" customHeight="true" outlineLevel="0" collapsed="false">
      <c r="A606" s="2" t="n">
        <v>0.012712</v>
      </c>
      <c r="B606" s="2" t="n">
        <f aca="false">LN(A606)</f>
        <v>-4.36520884974772</v>
      </c>
      <c r="C606" s="2" t="n">
        <f aca="false">C605+B606</f>
        <v>-1878.28161435981</v>
      </c>
      <c r="D606" s="2" t="n">
        <f aca="false">D605+1</f>
        <v>605</v>
      </c>
      <c r="E606" s="2" t="n">
        <f aca="false">1/(C606/D606-B607)</f>
        <v>0.792573228357396</v>
      </c>
      <c r="F606" s="2"/>
      <c r="G606" s="2"/>
      <c r="H606" s="2"/>
      <c r="I606" s="2"/>
    </row>
    <row r="607" customFormat="false" ht="12.75" hidden="false" customHeight="true" outlineLevel="0" collapsed="false">
      <c r="A607" s="2" t="n">
        <v>0.012698</v>
      </c>
      <c r="B607" s="2" t="n">
        <f aca="false">LN(A607)</f>
        <v>-4.36631077823388</v>
      </c>
      <c r="C607" s="2" t="n">
        <f aca="false">C606+B607</f>
        <v>-1882.64792513804</v>
      </c>
      <c r="D607" s="2" t="n">
        <f aca="false">D606+1</f>
        <v>606</v>
      </c>
      <c r="E607" s="2" t="n">
        <f aca="false">1/(C607/D607-B608)</f>
        <v>0.793188617843552</v>
      </c>
      <c r="F607" s="2"/>
      <c r="G607" s="2"/>
      <c r="H607" s="2"/>
      <c r="I607" s="2"/>
    </row>
    <row r="608" customFormat="false" ht="12.75" hidden="false" customHeight="true" outlineLevel="0" collapsed="false">
      <c r="A608" s="2" t="n">
        <v>0.012684</v>
      </c>
      <c r="B608" s="2" t="n">
        <f aca="false">LN(A608)</f>
        <v>-4.36741392230604</v>
      </c>
      <c r="C608" s="2" t="n">
        <f aca="false">C607+B608</f>
        <v>-1887.01533906035</v>
      </c>
      <c r="D608" s="2" t="n">
        <f aca="false">D607+1</f>
        <v>607</v>
      </c>
      <c r="E608" s="2" t="n">
        <f aca="false">1/(C608/D608-B609)</f>
        <v>0.794298466218156</v>
      </c>
      <c r="F608" s="2"/>
      <c r="G608" s="2"/>
      <c r="H608" s="2"/>
      <c r="I608" s="2"/>
    </row>
    <row r="609" customFormat="false" ht="12.75" hidden="false" customHeight="true" outlineLevel="0" collapsed="false">
      <c r="A609" s="2" t="n">
        <v>0.01268</v>
      </c>
      <c r="B609" s="2" t="n">
        <f aca="false">LN(A609)</f>
        <v>-4.36772932997306</v>
      </c>
      <c r="C609" s="2" t="n">
        <f aca="false">C608+B609</f>
        <v>-1891.38306839032</v>
      </c>
      <c r="D609" s="2" t="n">
        <f aca="false">D608+1</f>
        <v>608</v>
      </c>
      <c r="E609" s="2" t="n">
        <f aca="false">1/(C609/D609-B610)</f>
        <v>0.793512423023132</v>
      </c>
      <c r="F609" s="2"/>
      <c r="G609" s="2"/>
      <c r="H609" s="2"/>
      <c r="I609" s="2"/>
    </row>
    <row r="610" customFormat="false" ht="12.75" hidden="false" customHeight="true" outlineLevel="0" collapsed="false">
      <c r="A610" s="2" t="n">
        <v>0.012638</v>
      </c>
      <c r="B610" s="2" t="n">
        <f aca="false">LN(A610)</f>
        <v>-4.37104713063087</v>
      </c>
      <c r="C610" s="2" t="n">
        <f aca="false">C609+B610</f>
        <v>-1895.75411552095</v>
      </c>
      <c r="D610" s="2" t="n">
        <f aca="false">D609+1</f>
        <v>609</v>
      </c>
      <c r="E610" s="2" t="n">
        <f aca="false">1/(C610/D610-B611)</f>
        <v>0.794817542139947</v>
      </c>
      <c r="F610" s="2"/>
      <c r="G610" s="2"/>
      <c r="H610" s="2"/>
      <c r="I610" s="2"/>
    </row>
    <row r="611" customFormat="false" ht="12.75" hidden="false" customHeight="true" outlineLevel="0" collapsed="false">
      <c r="A611" s="2" t="n">
        <v>0.012638</v>
      </c>
      <c r="B611" s="2" t="n">
        <f aca="false">LN(A611)</f>
        <v>-4.37104713063087</v>
      </c>
      <c r="C611" s="2" t="n">
        <f aca="false">C610+B611</f>
        <v>-1900.12516265158</v>
      </c>
      <c r="D611" s="2" t="n">
        <f aca="false">D610+1</f>
        <v>610</v>
      </c>
      <c r="E611" s="2" t="n">
        <f aca="false">1/(C611/D611-B612)</f>
        <v>0.795120106192966</v>
      </c>
      <c r="F611" s="2"/>
      <c r="G611" s="2"/>
      <c r="H611" s="2"/>
      <c r="I611" s="2"/>
    </row>
    <row r="612" customFormat="false" ht="12.75" hidden="false" customHeight="true" outlineLevel="0" collapsed="false">
      <c r="A612" s="2" t="n">
        <v>0.012618</v>
      </c>
      <c r="B612" s="2" t="n">
        <f aca="false">LN(A612)</f>
        <v>-4.37263091303352</v>
      </c>
      <c r="C612" s="2" t="n">
        <f aca="false">C611+B612</f>
        <v>-1904.49779356462</v>
      </c>
      <c r="D612" s="2" t="n">
        <f aca="false">D611+1</f>
        <v>611</v>
      </c>
      <c r="E612" s="2" t="n">
        <f aca="false">1/(C612/D612-B613)</f>
        <v>0.795669816723882</v>
      </c>
      <c r="F612" s="2"/>
      <c r="G612" s="2"/>
      <c r="H612" s="2"/>
      <c r="I612" s="2"/>
    </row>
    <row r="613" customFormat="false" ht="12.75" hidden="false" customHeight="true" outlineLevel="0" collapsed="false">
      <c r="A613" s="2" t="n">
        <v>0.012603</v>
      </c>
      <c r="B613" s="2" t="n">
        <f aca="false">LN(A613)</f>
        <v>-4.37382039812678</v>
      </c>
      <c r="C613" s="2" t="n">
        <f aca="false">C612+B613</f>
        <v>-1908.87161396274</v>
      </c>
      <c r="D613" s="2" t="n">
        <f aca="false">D612+1</f>
        <v>612</v>
      </c>
      <c r="E613" s="2" t="n">
        <f aca="false">1/(C613/D613-B614)</f>
        <v>0.795813535000039</v>
      </c>
      <c r="F613" s="2"/>
      <c r="G613" s="2"/>
      <c r="H613" s="2"/>
      <c r="I613" s="2"/>
    </row>
    <row r="614" customFormat="false" ht="12.75" hidden="false" customHeight="true" outlineLevel="0" collapsed="false">
      <c r="A614" s="2" t="n">
        <v>0.01258</v>
      </c>
      <c r="B614" s="2" t="n">
        <f aca="false">LN(A614)</f>
        <v>-4.37564702770984</v>
      </c>
      <c r="C614" s="2" t="n">
        <f aca="false">C613+B614</f>
        <v>-1913.24726099045</v>
      </c>
      <c r="D614" s="2" t="n">
        <f aca="false">D613+1</f>
        <v>613</v>
      </c>
      <c r="E614" s="2" t="n">
        <f aca="false">1/(C614/D614-B615)</f>
        <v>0.794339543737991</v>
      </c>
      <c r="F614" s="2"/>
      <c r="G614" s="2"/>
      <c r="H614" s="2"/>
      <c r="I614" s="2"/>
    </row>
    <row r="615" customFormat="false" ht="12.75" hidden="false" customHeight="true" outlineLevel="0" collapsed="false">
      <c r="A615" s="2" t="n">
        <v>0.012525</v>
      </c>
      <c r="B615" s="2" t="n">
        <f aca="false">LN(A615)</f>
        <v>-4.38002863201121</v>
      </c>
      <c r="C615" s="2" t="n">
        <f aca="false">C614+B615</f>
        <v>-1917.62728962246</v>
      </c>
      <c r="D615" s="2" t="n">
        <f aca="false">D614+1</f>
        <v>614</v>
      </c>
      <c r="E615" s="2" t="n">
        <f aca="false">1/(C615/D615-B616)</f>
        <v>0.78818113810868</v>
      </c>
      <c r="F615" s="2"/>
      <c r="G615" s="2"/>
      <c r="H615" s="2"/>
      <c r="I615" s="2"/>
    </row>
    <row r="616" customFormat="false" ht="12.75" hidden="false" customHeight="true" outlineLevel="0" collapsed="false">
      <c r="A616" s="2" t="n">
        <v>0.012377</v>
      </c>
      <c r="B616" s="2" t="n">
        <f aca="false">LN(A616)</f>
        <v>-4.39191536742425</v>
      </c>
      <c r="C616" s="2" t="n">
        <f aca="false">C615+B616</f>
        <v>-1922.01920498989</v>
      </c>
      <c r="D616" s="2" t="n">
        <f aca="false">D615+1</f>
        <v>615</v>
      </c>
      <c r="E616" s="2" t="n">
        <f aca="false">1/(C616/D616-B617)</f>
        <v>0.789313763707465</v>
      </c>
      <c r="F616" s="2"/>
      <c r="G616" s="2"/>
      <c r="H616" s="2"/>
      <c r="I616" s="2"/>
    </row>
    <row r="617" customFormat="false" ht="12.75" hidden="false" customHeight="true" outlineLevel="0" collapsed="false">
      <c r="A617" s="2" t="n">
        <v>0.012374</v>
      </c>
      <c r="B617" s="2" t="n">
        <f aca="false">LN(A617)</f>
        <v>-4.39215778187334</v>
      </c>
      <c r="C617" s="2" t="n">
        <f aca="false">C616+B617</f>
        <v>-1926.41136277176</v>
      </c>
      <c r="D617" s="2" t="n">
        <f aca="false">D616+1</f>
        <v>616</v>
      </c>
      <c r="E617" s="2" t="n">
        <f aca="false">1/(C617/D617-B618)</f>
        <v>0.784703367151563</v>
      </c>
      <c r="F617" s="2"/>
      <c r="G617" s="2"/>
      <c r="H617" s="2"/>
      <c r="I617" s="2"/>
    </row>
    <row r="618" customFormat="false" ht="12.75" hidden="false" customHeight="true" outlineLevel="0" collapsed="false">
      <c r="A618" s="2" t="n">
        <v>0.012257</v>
      </c>
      <c r="B618" s="2" t="n">
        <f aca="false">LN(A618)</f>
        <v>-4.40165807662311</v>
      </c>
      <c r="C618" s="2" t="n">
        <f aca="false">C617+B618</f>
        <v>-1930.81302084838</v>
      </c>
      <c r="D618" s="2" t="n">
        <f aca="false">D617+1</f>
        <v>617</v>
      </c>
      <c r="E618" s="2" t="n">
        <f aca="false">1/(C618/D618-B619)</f>
        <v>0.780347041710545</v>
      </c>
      <c r="F618" s="2"/>
      <c r="G618" s="2"/>
      <c r="H618" s="2"/>
      <c r="I618" s="2"/>
    </row>
    <row r="619" customFormat="false" ht="12.75" hidden="false" customHeight="true" outlineLevel="0" collapsed="false">
      <c r="A619" s="2" t="n">
        <v>0.012145</v>
      </c>
      <c r="B619" s="2" t="n">
        <f aca="false">LN(A619)</f>
        <v>-4.410837716528</v>
      </c>
      <c r="C619" s="2" t="n">
        <f aca="false">C618+B619</f>
        <v>-1935.22385856491</v>
      </c>
      <c r="D619" s="2" t="n">
        <f aca="false">D618+1</f>
        <v>618</v>
      </c>
      <c r="E619" s="2" t="n">
        <f aca="false">1/(C619/D619-B620)</f>
        <v>0.778798525436226</v>
      </c>
      <c r="F619" s="2"/>
      <c r="G619" s="2"/>
      <c r="H619" s="2"/>
      <c r="I619" s="2"/>
    </row>
    <row r="620" customFormat="false" ht="12.75" hidden="false" customHeight="true" outlineLevel="0" collapsed="false">
      <c r="A620" s="2" t="n">
        <v>0.012089</v>
      </c>
      <c r="B620" s="2" t="n">
        <f aca="false">LN(A620)</f>
        <v>-4.41545933076228</v>
      </c>
      <c r="C620" s="2" t="n">
        <f aca="false">C619+B620</f>
        <v>-1939.63931789567</v>
      </c>
      <c r="D620" s="2" t="n">
        <f aca="false">D619+1</f>
        <v>619</v>
      </c>
      <c r="E620" s="2" t="n">
        <f aca="false">1/(C620/D620-B621)</f>
        <v>0.778499472214663</v>
      </c>
      <c r="F620" s="2"/>
      <c r="G620" s="2"/>
      <c r="H620" s="2"/>
      <c r="I620" s="2"/>
    </row>
    <row r="621" customFormat="false" ht="12.75" hidden="false" customHeight="true" outlineLevel="0" collapsed="false">
      <c r="A621" s="2" t="n">
        <v>0.012058</v>
      </c>
      <c r="B621" s="2" t="n">
        <f aca="false">LN(A621)</f>
        <v>-4.41802693891492</v>
      </c>
      <c r="C621" s="2" t="n">
        <f aca="false">C620+B621</f>
        <v>-1944.05734483459</v>
      </c>
      <c r="D621" s="2" t="n">
        <f aca="false">D620+1</f>
        <v>620</v>
      </c>
      <c r="E621" s="2" t="n">
        <f aca="false">1/(C621/D621-B622)</f>
        <v>0.776233128340583</v>
      </c>
      <c r="F621" s="2"/>
      <c r="G621" s="2"/>
      <c r="H621" s="2"/>
      <c r="I621" s="2"/>
    </row>
    <row r="622" customFormat="false" ht="12.75" hidden="false" customHeight="true" outlineLevel="0" collapsed="false">
      <c r="A622" s="2" t="n">
        <v>0.011988</v>
      </c>
      <c r="B622" s="2" t="n">
        <f aca="false">LN(A622)</f>
        <v>-4.42384912952772</v>
      </c>
      <c r="C622" s="2" t="n">
        <f aca="false">C621+B622</f>
        <v>-1948.48119396412</v>
      </c>
      <c r="D622" s="2" t="n">
        <f aca="false">D621+1</f>
        <v>621</v>
      </c>
      <c r="E622" s="2" t="n">
        <f aca="false">1/(C622/D622-B623)</f>
        <v>0.774866216505235</v>
      </c>
      <c r="F622" s="2"/>
      <c r="G622" s="2"/>
      <c r="H622" s="2"/>
      <c r="I622" s="2"/>
    </row>
    <row r="623" customFormat="false" ht="12.75" hidden="false" customHeight="true" outlineLevel="0" collapsed="false">
      <c r="A623" s="2" t="n">
        <v>0.011936</v>
      </c>
      <c r="B623" s="2" t="n">
        <f aca="false">LN(A623)</f>
        <v>-4.42819623552073</v>
      </c>
      <c r="C623" s="2" t="n">
        <f aca="false">C622+B623</f>
        <v>-1952.90939019964</v>
      </c>
      <c r="D623" s="2" t="n">
        <f aca="false">D622+1</f>
        <v>622</v>
      </c>
      <c r="E623" s="2" t="n">
        <f aca="false">1/(C623/D623-B624)</f>
        <v>0.768470047663435</v>
      </c>
      <c r="F623" s="2"/>
      <c r="G623" s="2"/>
      <c r="H623" s="2"/>
      <c r="I623" s="2"/>
    </row>
    <row r="624" customFormat="false" ht="12.75" hidden="false" customHeight="true" outlineLevel="0" collapsed="false">
      <c r="A624" s="2" t="n">
        <v>0.011784</v>
      </c>
      <c r="B624" s="2" t="n">
        <f aca="false">LN(A624)</f>
        <v>-4.44101259982181</v>
      </c>
      <c r="C624" s="2" t="n">
        <f aca="false">C623+B624</f>
        <v>-1957.35040279946</v>
      </c>
      <c r="D624" s="2" t="n">
        <f aca="false">D623+1</f>
        <v>623</v>
      </c>
      <c r="E624" s="2" t="n">
        <f aca="false">1/(C624/D624-B625)</f>
        <v>0.768198298857167</v>
      </c>
      <c r="F624" s="2"/>
      <c r="G624" s="2"/>
      <c r="H624" s="2"/>
      <c r="I624" s="2"/>
    </row>
    <row r="625" customFormat="false" ht="12.75" hidden="false" customHeight="true" outlineLevel="0" collapsed="false">
      <c r="A625" s="2" t="n">
        <v>0.011754</v>
      </c>
      <c r="B625" s="2" t="n">
        <f aca="false">LN(A625)</f>
        <v>-4.44356167079168</v>
      </c>
      <c r="C625" s="2" t="n">
        <f aca="false">C624+B625</f>
        <v>-1961.79396447025</v>
      </c>
      <c r="D625" s="2" t="n">
        <f aca="false">D624+1</f>
        <v>624</v>
      </c>
      <c r="E625" s="2" t="n">
        <f aca="false">1/(C625/D625-B626)</f>
        <v>0.769028492379327</v>
      </c>
      <c r="F625" s="2"/>
      <c r="G625" s="2"/>
      <c r="H625" s="2"/>
      <c r="I625" s="2"/>
    </row>
    <row r="626" customFormat="false" ht="12.75" hidden="false" customHeight="true" outlineLevel="0" collapsed="false">
      <c r="A626" s="2" t="n">
        <v>0.011746</v>
      </c>
      <c r="B626" s="2" t="n">
        <f aca="false">LN(A626)</f>
        <v>-4.44424252188181</v>
      </c>
      <c r="C626" s="2" t="n">
        <f aca="false">C625+B626</f>
        <v>-1966.23820699213</v>
      </c>
      <c r="D626" s="2" t="n">
        <f aca="false">D625+1</f>
        <v>625</v>
      </c>
      <c r="E626" s="2" t="n">
        <f aca="false">1/(C626/D626-B627)</f>
        <v>0.768696184888318</v>
      </c>
      <c r="F626" s="2"/>
      <c r="G626" s="2"/>
      <c r="H626" s="2"/>
      <c r="I626" s="2"/>
    </row>
    <row r="627" customFormat="false" ht="12.75" hidden="false" customHeight="true" outlineLevel="0" collapsed="false">
      <c r="A627" s="2" t="n">
        <v>0.011715</v>
      </c>
      <c r="B627" s="2" t="n">
        <f aca="false">LN(A627)</f>
        <v>-4.44688520702238</v>
      </c>
      <c r="C627" s="2" t="n">
        <f aca="false">C626+B627</f>
        <v>-1970.68509219916</v>
      </c>
      <c r="D627" s="2" t="n">
        <f aca="false">D626+1</f>
        <v>626</v>
      </c>
      <c r="E627" s="2" t="n">
        <f aca="false">1/(C627/D627-B628)</f>
        <v>0.76967312485229</v>
      </c>
      <c r="F627" s="2"/>
      <c r="G627" s="2"/>
      <c r="H627" s="2"/>
      <c r="I627" s="2"/>
    </row>
    <row r="628" customFormat="false" ht="12.75" hidden="false" customHeight="true" outlineLevel="0" collapsed="false">
      <c r="A628" s="2" t="n">
        <v>0.01171</v>
      </c>
      <c r="B628" s="2" t="n">
        <f aca="false">LN(A628)</f>
        <v>-4.44731210137251</v>
      </c>
      <c r="C628" s="2" t="n">
        <f aca="false">C627+B628</f>
        <v>-1975.13240430053</v>
      </c>
      <c r="D628" s="2" t="n">
        <f aca="false">D627+1</f>
        <v>627</v>
      </c>
      <c r="E628" s="2" t="n">
        <f aca="false">1/(C628/D628-B629)</f>
        <v>0.768975799661637</v>
      </c>
      <c r="F628" s="2"/>
      <c r="G628" s="2"/>
      <c r="H628" s="2"/>
      <c r="I628" s="2"/>
    </row>
    <row r="629" customFormat="false" ht="12.75" hidden="false" customHeight="true" outlineLevel="0" collapsed="false">
      <c r="A629" s="2" t="n">
        <v>0.011672</v>
      </c>
      <c r="B629" s="2" t="n">
        <f aca="false">LN(A629)</f>
        <v>-4.45056246776165</v>
      </c>
      <c r="C629" s="2" t="n">
        <f aca="false">C628+B629</f>
        <v>-1979.58296676829</v>
      </c>
      <c r="D629" s="2" t="n">
        <f aca="false">D628+1</f>
        <v>628</v>
      </c>
      <c r="E629" s="2" t="n">
        <f aca="false">1/(C629/D629-B630)</f>
        <v>0.769948148424412</v>
      </c>
      <c r="F629" s="2"/>
      <c r="G629" s="2"/>
      <c r="H629" s="2"/>
      <c r="I629" s="2"/>
    </row>
    <row r="630" customFormat="false" ht="12.75" hidden="false" customHeight="true" outlineLevel="0" collapsed="false">
      <c r="A630" s="2" t="n">
        <v>0.011667</v>
      </c>
      <c r="B630" s="2" t="n">
        <f aca="false">LN(A630)</f>
        <v>-4.45099093514042</v>
      </c>
      <c r="C630" s="2" t="n">
        <f aca="false">C629+B630</f>
        <v>-1984.03395770343</v>
      </c>
      <c r="D630" s="2" t="n">
        <f aca="false">D629+1</f>
        <v>629</v>
      </c>
      <c r="E630" s="2" t="n">
        <f aca="false">1/(C630/D630-B631)</f>
        <v>0.770970304846043</v>
      </c>
      <c r="F630" s="2"/>
      <c r="G630" s="2"/>
      <c r="H630" s="2"/>
      <c r="I630" s="2"/>
    </row>
    <row r="631" customFormat="false" ht="12.75" hidden="false" customHeight="true" outlineLevel="0" collapsed="false">
      <c r="A631" s="2" t="n">
        <v>0.011663</v>
      </c>
      <c r="B631" s="2" t="n">
        <f aca="false">LN(A631)</f>
        <v>-4.45133384127322</v>
      </c>
      <c r="C631" s="2" t="n">
        <f aca="false">C630+B631</f>
        <v>-1988.4852915447</v>
      </c>
      <c r="D631" s="2" t="n">
        <f aca="false">D630+1</f>
        <v>630</v>
      </c>
      <c r="E631" s="2" t="n">
        <f aca="false">1/(C631/D631-B632)</f>
        <v>0.771531571705866</v>
      </c>
      <c r="F631" s="2"/>
      <c r="G631" s="2"/>
      <c r="H631" s="2"/>
      <c r="I631" s="2"/>
    </row>
    <row r="632" customFormat="false" ht="12.75" hidden="false" customHeight="true" outlineLevel="0" collapsed="false">
      <c r="A632" s="2" t="n">
        <v>0.01165</v>
      </c>
      <c r="B632" s="2" t="n">
        <f aca="false">LN(A632)</f>
        <v>-4.45244909897043</v>
      </c>
      <c r="C632" s="2" t="n">
        <f aca="false">C631+B632</f>
        <v>-1992.93774064367</v>
      </c>
      <c r="D632" s="2" t="n">
        <f aca="false">D631+1</f>
        <v>631</v>
      </c>
      <c r="E632" s="2" t="n">
        <f aca="false">1/(C632/D632-B633)</f>
        <v>0.768152709382432</v>
      </c>
      <c r="F632" s="2"/>
      <c r="G632" s="2"/>
      <c r="H632" s="2"/>
      <c r="I632" s="2"/>
    </row>
    <row r="633" customFormat="false" ht="12.75" hidden="false" customHeight="true" outlineLevel="0" collapsed="false">
      <c r="A633" s="2" t="n">
        <v>0.01156</v>
      </c>
      <c r="B633" s="2" t="n">
        <f aca="false">LN(A633)</f>
        <v>-4.46020441573791</v>
      </c>
      <c r="C633" s="2" t="n">
        <f aca="false">C632+B633</f>
        <v>-1997.39794505941</v>
      </c>
      <c r="D633" s="2" t="n">
        <f aca="false">D632+1</f>
        <v>632</v>
      </c>
      <c r="E633" s="2" t="n">
        <f aca="false">1/(C633/D633-B634)</f>
        <v>0.768397601588156</v>
      </c>
      <c r="F633" s="2"/>
      <c r="G633" s="2"/>
      <c r="H633" s="2"/>
      <c r="I633" s="2"/>
    </row>
    <row r="634" customFormat="false" ht="12.75" hidden="false" customHeight="true" outlineLevel="0" collapsed="false">
      <c r="A634" s="2" t="n">
        <v>0.011541</v>
      </c>
      <c r="B634" s="2" t="n">
        <f aca="false">LN(A634)</f>
        <v>-4.46184936654387</v>
      </c>
      <c r="C634" s="2" t="n">
        <f aca="false">C633+B634</f>
        <v>-2001.85979442596</v>
      </c>
      <c r="D634" s="2" t="n">
        <f aca="false">D633+1</f>
        <v>633</v>
      </c>
      <c r="E634" s="2" t="n">
        <f aca="false">1/(C634/D634-B635)</f>
        <v>0.767664920412287</v>
      </c>
      <c r="F634" s="2"/>
      <c r="G634" s="2"/>
      <c r="H634" s="2"/>
      <c r="I634" s="2"/>
    </row>
    <row r="635" customFormat="false" ht="12.75" hidden="false" customHeight="true" outlineLevel="0" collapsed="false">
      <c r="A635" s="2" t="n">
        <v>0.011503</v>
      </c>
      <c r="B635" s="2" t="n">
        <f aca="false">LN(A635)</f>
        <v>-4.46514740806826</v>
      </c>
      <c r="C635" s="2" t="n">
        <f aca="false">C634+B635</f>
        <v>-2006.32494183402</v>
      </c>
      <c r="D635" s="2" t="n">
        <f aca="false">D634+1</f>
        <v>634</v>
      </c>
      <c r="E635" s="2" t="n">
        <f aca="false">1/(C635/D635-B636)</f>
        <v>0.767850282662023</v>
      </c>
      <c r="F635" s="2"/>
      <c r="G635" s="2"/>
      <c r="H635" s="2"/>
      <c r="I635" s="2"/>
    </row>
    <row r="636" customFormat="false" ht="12.75" hidden="false" customHeight="true" outlineLevel="0" collapsed="false">
      <c r="A636" s="2" t="n">
        <v>0.011483</v>
      </c>
      <c r="B636" s="2" t="n">
        <f aca="false">LN(A636)</f>
        <v>-4.46688759818809</v>
      </c>
      <c r="C636" s="2" t="n">
        <f aca="false">C635+B636</f>
        <v>-2010.79182943221</v>
      </c>
      <c r="D636" s="2" t="n">
        <f aca="false">D635+1</f>
        <v>635</v>
      </c>
      <c r="E636" s="2" t="n">
        <f aca="false">1/(C636/D636-B637)</f>
        <v>0.766848826562758</v>
      </c>
      <c r="F636" s="2"/>
      <c r="G636" s="2"/>
      <c r="H636" s="2"/>
      <c r="I636" s="2"/>
    </row>
    <row r="637" customFormat="false" ht="12.75" hidden="false" customHeight="true" outlineLevel="0" collapsed="false">
      <c r="A637" s="2" t="n">
        <v>0.01144</v>
      </c>
      <c r="B637" s="2" t="n">
        <f aca="false">LN(A637)</f>
        <v>-4.47063929303049</v>
      </c>
      <c r="C637" s="2" t="n">
        <f aca="false">C636+B637</f>
        <v>-2015.26246872524</v>
      </c>
      <c r="D637" s="2" t="n">
        <f aca="false">D636+1</f>
        <v>636</v>
      </c>
      <c r="E637" s="2" t="n">
        <f aca="false">1/(C637/D637-B638)</f>
        <v>0.767231721602878</v>
      </c>
      <c r="F637" s="2"/>
      <c r="G637" s="2"/>
      <c r="H637" s="2"/>
      <c r="I637" s="2"/>
    </row>
    <row r="638" customFormat="false" ht="12.75" hidden="false" customHeight="true" outlineLevel="0" collapsed="false">
      <c r="A638" s="2" t="n">
        <v>0.011424</v>
      </c>
      <c r="B638" s="2" t="n">
        <f aca="false">LN(A638)</f>
        <v>-4.47203887338491</v>
      </c>
      <c r="C638" s="2" t="n">
        <f aca="false">C637+B638</f>
        <v>-2019.73450759863</v>
      </c>
      <c r="D638" s="2" t="n">
        <f aca="false">D637+1</f>
        <v>637</v>
      </c>
      <c r="E638" s="2" t="n">
        <f aca="false">1/(C638/D638-B639)</f>
        <v>0.767043337472873</v>
      </c>
      <c r="F638" s="2"/>
      <c r="G638" s="2"/>
      <c r="H638" s="2"/>
      <c r="I638" s="2"/>
    </row>
    <row r="639" customFormat="false" ht="12.75" hidden="false" customHeight="true" outlineLevel="0" collapsed="false">
      <c r="A639" s="2" t="n">
        <v>0.011397</v>
      </c>
      <c r="B639" s="2" t="n">
        <f aca="false">LN(A639)</f>
        <v>-4.47440511610854</v>
      </c>
      <c r="C639" s="2" t="n">
        <f aca="false">C638+B639</f>
        <v>-2024.20891271474</v>
      </c>
      <c r="D639" s="2" t="n">
        <f aca="false">D638+1</f>
        <v>638</v>
      </c>
      <c r="E639" s="2" t="n">
        <f aca="false">1/(C639/D639-B640)</f>
        <v>0.767057054863821</v>
      </c>
      <c r="F639" s="2"/>
      <c r="G639" s="2"/>
      <c r="H639" s="2"/>
      <c r="I639" s="2"/>
    </row>
    <row r="640" customFormat="false" ht="12.75" hidden="false" customHeight="true" outlineLevel="0" collapsed="false">
      <c r="A640" s="2" t="n">
        <v>0.011374</v>
      </c>
      <c r="B640" s="2" t="n">
        <f aca="false">LN(A640)</f>
        <v>-4.47642523009753</v>
      </c>
      <c r="C640" s="2" t="n">
        <f aca="false">C639+B640</f>
        <v>-2028.68533794483</v>
      </c>
      <c r="D640" s="2" t="n">
        <f aca="false">D639+1</f>
        <v>639</v>
      </c>
      <c r="E640" s="2" t="n">
        <f aca="false">1/(C640/D640-B641)</f>
        <v>0.762307821709382</v>
      </c>
      <c r="F640" s="2"/>
      <c r="G640" s="2"/>
      <c r="H640" s="2"/>
      <c r="I640" s="2"/>
    </row>
    <row r="641" customFormat="false" ht="12.75" hidden="false" customHeight="true" outlineLevel="0" collapsed="false">
      <c r="A641" s="2" t="n">
        <v>0.011259</v>
      </c>
      <c r="B641" s="2" t="n">
        <f aca="false">LN(A641)</f>
        <v>-4.48658747016114</v>
      </c>
      <c r="C641" s="2" t="n">
        <f aca="false">C640+B641</f>
        <v>-2033.171925415</v>
      </c>
      <c r="D641" s="2" t="n">
        <f aca="false">D640+1</f>
        <v>640</v>
      </c>
      <c r="E641" s="2" t="n">
        <f aca="false">1/(C641/D641-B642)</f>
        <v>0.76205204346207</v>
      </c>
      <c r="F641" s="2"/>
      <c r="G641" s="2"/>
      <c r="H641" s="2"/>
      <c r="I641" s="2"/>
    </row>
    <row r="642" customFormat="false" ht="12.75" hidden="false" customHeight="true" outlineLevel="0" collapsed="false">
      <c r="A642" s="2" t="n">
        <v>0.011231</v>
      </c>
      <c r="B642" s="2" t="n">
        <f aca="false">LN(A642)</f>
        <v>-4.48907746700124</v>
      </c>
      <c r="C642" s="2" t="n">
        <f aca="false">C641+B642</f>
        <v>-2037.661002882</v>
      </c>
      <c r="D642" s="2" t="n">
        <f aca="false">D641+1</f>
        <v>641</v>
      </c>
      <c r="E642" s="2" t="n">
        <f aca="false">1/(C642/D642-B643)</f>
        <v>0.758067955683986</v>
      </c>
      <c r="F642" s="2"/>
      <c r="G642" s="2"/>
      <c r="H642" s="2"/>
      <c r="I642" s="2"/>
    </row>
    <row r="643" customFormat="false" ht="12.75" hidden="false" customHeight="true" outlineLevel="0" collapsed="false">
      <c r="A643" s="2" t="n">
        <v>0.011131</v>
      </c>
      <c r="B643" s="2" t="n">
        <f aca="false">LN(A643)</f>
        <v>-4.49802127047105</v>
      </c>
      <c r="C643" s="2" t="n">
        <f aca="false">C642+B643</f>
        <v>-2042.15902415247</v>
      </c>
      <c r="D643" s="2" t="n">
        <f aca="false">D642+1</f>
        <v>642</v>
      </c>
      <c r="E643" s="2" t="n">
        <f aca="false">1/(C643/D643-B644)</f>
        <v>0.759095233366995</v>
      </c>
      <c r="F643" s="2"/>
      <c r="G643" s="2"/>
      <c r="H643" s="2"/>
      <c r="I643" s="2"/>
    </row>
    <row r="644" customFormat="false" ht="12.75" hidden="false" customHeight="true" outlineLevel="0" collapsed="false">
      <c r="A644" s="2" t="n">
        <v>0.011128</v>
      </c>
      <c r="B644" s="2" t="n">
        <f aca="false">LN(A644)</f>
        <v>-4.498290824361</v>
      </c>
      <c r="C644" s="2" t="n">
        <f aca="false">C643+B644</f>
        <v>-2046.65731497683</v>
      </c>
      <c r="D644" s="2" t="n">
        <f aca="false">D643+1</f>
        <v>643</v>
      </c>
      <c r="E644" s="2" t="n">
        <f aca="false">1/(C644/D644-B645)</f>
        <v>0.757217201897331</v>
      </c>
      <c r="F644" s="2"/>
      <c r="G644" s="2"/>
      <c r="H644" s="2"/>
      <c r="I644" s="2"/>
    </row>
    <row r="645" customFormat="false" ht="12.75" hidden="false" customHeight="true" outlineLevel="0" collapsed="false">
      <c r="A645" s="2" t="n">
        <v>0.011069</v>
      </c>
      <c r="B645" s="2" t="n">
        <f aca="false">LN(A645)</f>
        <v>-4.50360687057865</v>
      </c>
      <c r="C645" s="2" t="n">
        <f aca="false">C644+B645</f>
        <v>-2051.16092184741</v>
      </c>
      <c r="D645" s="2" t="n">
        <f aca="false">D644+1</f>
        <v>644</v>
      </c>
      <c r="E645" s="2" t="n">
        <f aca="false">1/(C645/D645-B646)</f>
        <v>0.754970634881868</v>
      </c>
      <c r="F645" s="2"/>
      <c r="G645" s="2"/>
      <c r="H645" s="2"/>
      <c r="I645" s="2"/>
    </row>
    <row r="646" customFormat="false" ht="12.75" hidden="false" customHeight="true" outlineLevel="0" collapsed="false">
      <c r="A646" s="2" t="n">
        <v>0.011003</v>
      </c>
      <c r="B646" s="2" t="n">
        <f aca="false">LN(A646)</f>
        <v>-4.50958731609436</v>
      </c>
      <c r="C646" s="2" t="n">
        <f aca="false">C645+B646</f>
        <v>-2055.6705091635</v>
      </c>
      <c r="D646" s="2" t="n">
        <f aca="false">D645+1</f>
        <v>645</v>
      </c>
      <c r="E646" s="2" t="n">
        <f aca="false">1/(C646/D646-B647)</f>
        <v>0.755052253163025</v>
      </c>
      <c r="F646" s="2"/>
      <c r="G646" s="2"/>
      <c r="H646" s="2"/>
      <c r="I646" s="2"/>
    </row>
    <row r="647" customFormat="false" ht="12.75" hidden="false" customHeight="true" outlineLevel="0" collapsed="false">
      <c r="A647" s="2" t="n">
        <v>0.010982</v>
      </c>
      <c r="B647" s="2" t="n">
        <f aca="false">LN(A647)</f>
        <v>-4.51149771012546</v>
      </c>
      <c r="C647" s="2" t="n">
        <f aca="false">C646+B647</f>
        <v>-2060.18200687363</v>
      </c>
      <c r="D647" s="2" t="n">
        <f aca="false">D646+1</f>
        <v>646</v>
      </c>
      <c r="E647" s="2" t="n">
        <f aca="false">1/(C647/D647-B648)</f>
        <v>0.752324158510836</v>
      </c>
      <c r="F647" s="2"/>
      <c r="G647" s="2"/>
      <c r="H647" s="2"/>
      <c r="I647" s="2"/>
    </row>
    <row r="648" customFormat="false" ht="12.75" hidden="false" customHeight="true" outlineLevel="0" collapsed="false">
      <c r="A648" s="2" t="n">
        <v>0.010907</v>
      </c>
      <c r="B648" s="2" t="n">
        <f aca="false">LN(A648)</f>
        <v>-4.51835049403553</v>
      </c>
      <c r="C648" s="2" t="n">
        <f aca="false">C647+B648</f>
        <v>-2064.70035736766</v>
      </c>
      <c r="D648" s="2" t="n">
        <f aca="false">D647+1</f>
        <v>647</v>
      </c>
      <c r="E648" s="2" t="n">
        <f aca="false">1/(C648/D648-B649)</f>
        <v>0.753332597991757</v>
      </c>
      <c r="F648" s="2"/>
      <c r="G648" s="2"/>
      <c r="H648" s="2"/>
      <c r="I648" s="2"/>
    </row>
    <row r="649" customFormat="false" ht="12.75" hidden="false" customHeight="true" outlineLevel="0" collapsed="false">
      <c r="A649" s="2" t="n">
        <v>0.010904</v>
      </c>
      <c r="B649" s="2" t="n">
        <f aca="false">LN(A649)</f>
        <v>-4.51862558458791</v>
      </c>
      <c r="C649" s="2" t="n">
        <f aca="false">C648+B649</f>
        <v>-2069.21898295225</v>
      </c>
      <c r="D649" s="2" t="n">
        <f aca="false">D648+1</f>
        <v>648</v>
      </c>
      <c r="E649" s="2" t="n">
        <f aca="false">1/(C649/D649-B650)</f>
        <v>0.752931828615622</v>
      </c>
      <c r="F649" s="2"/>
      <c r="G649" s="2"/>
      <c r="H649" s="2"/>
      <c r="I649" s="2"/>
    </row>
    <row r="650" customFormat="false" ht="12.75" hidden="false" customHeight="true" outlineLevel="0" collapsed="false">
      <c r="A650" s="2" t="n">
        <v>0.010874</v>
      </c>
      <c r="B650" s="2" t="n">
        <f aca="false">LN(A650)</f>
        <v>-4.52138066025841</v>
      </c>
      <c r="C650" s="2" t="n">
        <f aca="false">C649+B650</f>
        <v>-2073.74036361251</v>
      </c>
      <c r="D650" s="2" t="n">
        <f aca="false">D649+1</f>
        <v>649</v>
      </c>
      <c r="E650" s="2" t="n">
        <f aca="false">1/(C650/D650-B651)</f>
        <v>0.750491191891134</v>
      </c>
      <c r="F650" s="2"/>
      <c r="G650" s="2"/>
      <c r="H650" s="2"/>
      <c r="I650" s="2"/>
    </row>
    <row r="651" customFormat="false" ht="12.75" hidden="false" customHeight="true" outlineLevel="0" collapsed="false">
      <c r="A651" s="2" t="n">
        <v>0.010805</v>
      </c>
      <c r="B651" s="2" t="n">
        <f aca="false">LN(A651)</f>
        <v>-4.52774628902329</v>
      </c>
      <c r="C651" s="2" t="n">
        <f aca="false">C650+B651</f>
        <v>-2078.26810990153</v>
      </c>
      <c r="D651" s="2" t="n">
        <f aca="false">D650+1</f>
        <v>650</v>
      </c>
      <c r="E651" s="2" t="n">
        <f aca="false">1/(C651/D651-B652)</f>
        <v>0.749192710333825</v>
      </c>
      <c r="F651" s="2"/>
      <c r="G651" s="2"/>
      <c r="H651" s="2"/>
      <c r="I651" s="2"/>
    </row>
    <row r="652" customFormat="false" ht="12.75" hidden="false" customHeight="true" outlineLevel="0" collapsed="false">
      <c r="A652" s="2" t="n">
        <v>0.010758</v>
      </c>
      <c r="B652" s="2" t="n">
        <f aca="false">LN(A652)</f>
        <v>-4.53210561513109</v>
      </c>
      <c r="C652" s="2" t="n">
        <f aca="false">C651+B652</f>
        <v>-2082.80021551666</v>
      </c>
      <c r="D652" s="2" t="n">
        <f aca="false">D651+1</f>
        <v>651</v>
      </c>
      <c r="E652" s="2" t="n">
        <f aca="false">1/(C652/D652-B653)</f>
        <v>0.74966516739978</v>
      </c>
      <c r="F652" s="2"/>
      <c r="G652" s="2"/>
      <c r="H652" s="2"/>
      <c r="I652" s="2"/>
    </row>
    <row r="653" customFormat="false" ht="12.75" hidden="false" customHeight="true" outlineLevel="0" collapsed="false">
      <c r="A653" s="2" t="n">
        <v>0.010745</v>
      </c>
      <c r="B653" s="2" t="n">
        <f aca="false">LN(A653)</f>
        <v>-4.53331474888766</v>
      </c>
      <c r="C653" s="2" t="n">
        <f aca="false">C652+B653</f>
        <v>-2087.33353026555</v>
      </c>
      <c r="D653" s="2" t="n">
        <f aca="false">D652+1</f>
        <v>652</v>
      </c>
      <c r="E653" s="2" t="n">
        <f aca="false">1/(C653/D653-B654)</f>
        <v>0.750764264014102</v>
      </c>
      <c r="F653" s="2"/>
      <c r="G653" s="2"/>
      <c r="H653" s="2"/>
      <c r="I653" s="2"/>
    </row>
    <row r="654" customFormat="false" ht="12.75" hidden="false" customHeight="true" outlineLevel="0" collapsed="false">
      <c r="A654" s="2" t="n">
        <v>0.010744</v>
      </c>
      <c r="B654" s="2" t="n">
        <f aca="false">LN(A654)</f>
        <v>-4.5334078197612</v>
      </c>
      <c r="C654" s="2" t="n">
        <f aca="false">C653+B654</f>
        <v>-2091.86693808531</v>
      </c>
      <c r="D654" s="2" t="n">
        <f aca="false">D653+1</f>
        <v>653</v>
      </c>
      <c r="E654" s="2" t="n">
        <f aca="false">1/(C654/D654-B655)</f>
        <v>0.751442239380835</v>
      </c>
      <c r="F654" s="2"/>
      <c r="G654" s="2"/>
      <c r="H654" s="2"/>
      <c r="I654" s="2"/>
    </row>
    <row r="655" customFormat="false" ht="12.75" hidden="false" customHeight="true" outlineLevel="0" collapsed="false">
      <c r="A655" s="2" t="n">
        <v>0.010735</v>
      </c>
      <c r="B655" s="2" t="n">
        <f aca="false">LN(A655)</f>
        <v>-4.53424584765139</v>
      </c>
      <c r="C655" s="2" t="n">
        <f aca="false">C654+B655</f>
        <v>-2096.40118393296</v>
      </c>
      <c r="D655" s="2" t="n">
        <f aca="false">D654+1</f>
        <v>654</v>
      </c>
      <c r="E655" s="2" t="n">
        <f aca="false">1/(C655/D655-B656)</f>
        <v>0.752381966489344</v>
      </c>
      <c r="F655" s="2"/>
      <c r="G655" s="2"/>
      <c r="H655" s="2"/>
      <c r="I655" s="2"/>
    </row>
    <row r="656" customFormat="false" ht="12.75" hidden="false" customHeight="true" outlineLevel="0" collapsed="false">
      <c r="A656" s="2" t="n">
        <v>0.010731</v>
      </c>
      <c r="B656" s="2" t="n">
        <f aca="false">LN(A656)</f>
        <v>-4.53461853003715</v>
      </c>
      <c r="C656" s="2" t="n">
        <f aca="false">C655+B656</f>
        <v>-2100.935802463</v>
      </c>
      <c r="D656" s="2" t="n">
        <f aca="false">D655+1</f>
        <v>655</v>
      </c>
      <c r="E656" s="2" t="n">
        <f aca="false">1/(C656/D656-B657)</f>
        <v>0.74994006235289</v>
      </c>
      <c r="F656" s="2"/>
      <c r="G656" s="2"/>
      <c r="H656" s="2"/>
      <c r="I656" s="2"/>
    </row>
    <row r="657" customFormat="false" ht="12.75" hidden="false" customHeight="true" outlineLevel="0" collapsed="false">
      <c r="A657" s="2" t="n">
        <v>0.010663</v>
      </c>
      <c r="B657" s="2" t="n">
        <f aca="false">LN(A657)</f>
        <v>-4.54097547394609</v>
      </c>
      <c r="C657" s="2" t="n">
        <f aca="false">C656+B657</f>
        <v>-2105.47677793695</v>
      </c>
      <c r="D657" s="2" t="n">
        <f aca="false">D656+1</f>
        <v>656</v>
      </c>
      <c r="E657" s="2" t="n">
        <f aca="false">1/(C657/D657-B658)</f>
        <v>0.750767622340581</v>
      </c>
      <c r="F657" s="2"/>
      <c r="G657" s="2"/>
      <c r="H657" s="2"/>
      <c r="I657" s="2"/>
    </row>
    <row r="658" customFormat="false" ht="12.75" hidden="false" customHeight="true" outlineLevel="0" collapsed="false">
      <c r="A658" s="2" t="n">
        <v>0.010657</v>
      </c>
      <c r="B658" s="2" t="n">
        <f aca="false">LN(A658)</f>
        <v>-4.54153832574332</v>
      </c>
      <c r="C658" s="2" t="n">
        <f aca="false">C657+B658</f>
        <v>-2110.01831626269</v>
      </c>
      <c r="D658" s="2" t="n">
        <f aca="false">D657+1</f>
        <v>657</v>
      </c>
      <c r="E658" s="2" t="n">
        <f aca="false">1/(C658/D658-B659)</f>
        <v>0.751752941415603</v>
      </c>
      <c r="F658" s="2"/>
      <c r="G658" s="2"/>
      <c r="H658" s="2"/>
      <c r="I658" s="2"/>
    </row>
    <row r="659" customFormat="false" ht="12.75" hidden="false" customHeight="true" outlineLevel="0" collapsed="false">
      <c r="A659" s="2" t="n">
        <v>0.010654</v>
      </c>
      <c r="B659" s="2" t="n">
        <f aca="false">LN(A659)</f>
        <v>-4.54181987048733</v>
      </c>
      <c r="C659" s="2" t="n">
        <f aca="false">C658+B659</f>
        <v>-2114.56013613318</v>
      </c>
      <c r="D659" s="2" t="n">
        <f aca="false">D658+1</f>
        <v>658</v>
      </c>
      <c r="E659" s="2" t="n">
        <f aca="false">1/(C659/D659-B660)</f>
        <v>0.752524783587997</v>
      </c>
      <c r="F659" s="2"/>
      <c r="G659" s="2"/>
      <c r="H659" s="2"/>
      <c r="I659" s="2"/>
    </row>
    <row r="660" customFormat="false" ht="12.75" hidden="false" customHeight="true" outlineLevel="0" collapsed="false">
      <c r="A660" s="2" t="n">
        <v>0.010647</v>
      </c>
      <c r="B660" s="2" t="n">
        <f aca="false">LN(A660)</f>
        <v>-4.54247711664967</v>
      </c>
      <c r="C660" s="2" t="n">
        <f aca="false">C659+B660</f>
        <v>-2119.10261324983</v>
      </c>
      <c r="D660" s="2" t="n">
        <f aca="false">D659+1</f>
        <v>659</v>
      </c>
      <c r="E660" s="2" t="n">
        <f aca="false">1/(C660/D660-B661)</f>
        <v>0.753668438274301</v>
      </c>
      <c r="F660" s="2"/>
      <c r="G660" s="2"/>
      <c r="H660" s="2"/>
      <c r="I660" s="2"/>
    </row>
    <row r="661" customFormat="false" ht="12.75" hidden="false" customHeight="true" outlineLevel="0" collapsed="false">
      <c r="A661" s="2" t="n">
        <v>0.010647</v>
      </c>
      <c r="B661" s="2" t="n">
        <f aca="false">LN(A661)</f>
        <v>-4.54247711664967</v>
      </c>
      <c r="C661" s="2" t="n">
        <f aca="false">C660+B661</f>
        <v>-2123.64509036648</v>
      </c>
      <c r="D661" s="2" t="n">
        <f aca="false">D660+1</f>
        <v>660</v>
      </c>
      <c r="E661" s="2" t="n">
        <f aca="false">1/(C661/D661-B662)</f>
        <v>0.753475094570813</v>
      </c>
      <c r="F661" s="2"/>
      <c r="G661" s="2"/>
      <c r="H661" s="2"/>
      <c r="I661" s="2"/>
    </row>
    <row r="662" customFormat="false" ht="12.75" hidden="false" customHeight="true" outlineLevel="0" collapsed="false">
      <c r="A662" s="2" t="n">
        <v>0.010622</v>
      </c>
      <c r="B662" s="2" t="n">
        <f aca="false">LN(A662)</f>
        <v>-4.54482795698193</v>
      </c>
      <c r="C662" s="2" t="n">
        <f aca="false">C661+B662</f>
        <v>-2128.18991832346</v>
      </c>
      <c r="D662" s="2" t="n">
        <f aca="false">D661+1</f>
        <v>661</v>
      </c>
      <c r="E662" s="2" t="n">
        <f aca="false">1/(C662/D662-B663)</f>
        <v>0.753116646871124</v>
      </c>
      <c r="F662" s="2"/>
      <c r="G662" s="2"/>
      <c r="H662" s="2"/>
      <c r="I662" s="2"/>
    </row>
    <row r="663" customFormat="false" ht="12.75" hidden="false" customHeight="true" outlineLevel="0" collapsed="false">
      <c r="A663" s="2" t="n">
        <v>0.010594</v>
      </c>
      <c r="B663" s="2" t="n">
        <f aca="false">LN(A663)</f>
        <v>-4.5474674758598</v>
      </c>
      <c r="C663" s="2" t="n">
        <f aca="false">C662+B663</f>
        <v>-2132.73738579932</v>
      </c>
      <c r="D663" s="2" t="n">
        <f aca="false">D662+1</f>
        <v>662</v>
      </c>
      <c r="E663" s="2" t="n">
        <f aca="false">1/(C663/D663-B664)</f>
        <v>0.753289816213521</v>
      </c>
      <c r="F663" s="2"/>
      <c r="G663" s="2"/>
      <c r="H663" s="2"/>
      <c r="I663" s="2"/>
    </row>
    <row r="664" customFormat="false" ht="12.75" hidden="false" customHeight="true" outlineLevel="0" collapsed="false">
      <c r="A664" s="2" t="n">
        <v>0.010576</v>
      </c>
      <c r="B664" s="2" t="n">
        <f aca="false">LN(A664)</f>
        <v>-4.54916799587281</v>
      </c>
      <c r="C664" s="2" t="n">
        <f aca="false">C663+B664</f>
        <v>-2137.28655379519</v>
      </c>
      <c r="D664" s="2" t="n">
        <f aca="false">D663+1</f>
        <v>663</v>
      </c>
      <c r="E664" s="2" t="n">
        <f aca="false">1/(C664/D664-B665)</f>
        <v>0.753782106957514</v>
      </c>
      <c r="F664" s="2"/>
      <c r="G664" s="2"/>
      <c r="H664" s="2"/>
      <c r="I664" s="2"/>
    </row>
    <row r="665" customFormat="false" ht="12.75" hidden="false" customHeight="true" outlineLevel="0" collapsed="false">
      <c r="A665" s="2" t="n">
        <v>0.010564</v>
      </c>
      <c r="B665" s="2" t="n">
        <f aca="false">LN(A665)</f>
        <v>-4.55030328454725</v>
      </c>
      <c r="C665" s="2" t="n">
        <f aca="false">C664+B665</f>
        <v>-2141.83685707974</v>
      </c>
      <c r="D665" s="2" t="n">
        <f aca="false">D664+1</f>
        <v>664</v>
      </c>
      <c r="E665" s="2" t="n">
        <f aca="false">1/(C665/D665-B666)</f>
        <v>0.753409518658768</v>
      </c>
      <c r="F665" s="2"/>
      <c r="G665" s="2"/>
      <c r="H665" s="2"/>
      <c r="I665" s="2"/>
    </row>
    <row r="666" customFormat="false" ht="12.75" hidden="false" customHeight="true" outlineLevel="0" collapsed="false">
      <c r="A666" s="2" t="n">
        <v>0.010536</v>
      </c>
      <c r="B666" s="2" t="n">
        <f aca="false">LN(A666)</f>
        <v>-4.55295731454116</v>
      </c>
      <c r="C666" s="2" t="n">
        <f aca="false">C665+B666</f>
        <v>-2146.38981439428</v>
      </c>
      <c r="D666" s="2" t="n">
        <f aca="false">D665+1</f>
        <v>665</v>
      </c>
      <c r="E666" s="2" t="n">
        <f aca="false">1/(C666/D666-B667)</f>
        <v>0.752007295226121</v>
      </c>
      <c r="F666" s="2"/>
      <c r="G666" s="2"/>
      <c r="H666" s="2"/>
      <c r="I666" s="2"/>
    </row>
    <row r="667" customFormat="false" ht="12.75" hidden="false" customHeight="true" outlineLevel="0" collapsed="false">
      <c r="A667" s="2" t="n">
        <v>0.010489</v>
      </c>
      <c r="B667" s="2" t="n">
        <f aca="false">LN(A667)</f>
        <v>-4.55742819000267</v>
      </c>
      <c r="C667" s="2" t="n">
        <f aca="false">C666+B667</f>
        <v>-2150.94724258428</v>
      </c>
      <c r="D667" s="2" t="n">
        <f aca="false">D666+1</f>
        <v>666</v>
      </c>
      <c r="E667" s="2" t="n">
        <f aca="false">1/(C667/D667-B668)</f>
        <v>0.751516986174987</v>
      </c>
      <c r="F667" s="2"/>
      <c r="G667" s="2"/>
      <c r="H667" s="2"/>
      <c r="I667" s="2"/>
    </row>
    <row r="668" customFormat="false" ht="12.75" hidden="false" customHeight="true" outlineLevel="0" collapsed="false">
      <c r="A668" s="2" t="n">
        <v>0.010459</v>
      </c>
      <c r="B668" s="2" t="n">
        <f aca="false">LN(A668)</f>
        <v>-4.56029242721001</v>
      </c>
      <c r="C668" s="2" t="n">
        <f aca="false">C667+B668</f>
        <v>-2155.50753501149</v>
      </c>
      <c r="D668" s="2" t="n">
        <f aca="false">D667+1</f>
        <v>667</v>
      </c>
      <c r="E668" s="2" t="n">
        <f aca="false">1/(C668/D668-B669)</f>
        <v>0.752320468167687</v>
      </c>
      <c r="F668" s="2"/>
      <c r="G668" s="2"/>
      <c r="H668" s="2"/>
      <c r="I668" s="2"/>
    </row>
    <row r="669" customFormat="false" ht="12.75" hidden="false" customHeight="true" outlineLevel="0" collapsed="false">
      <c r="A669" s="2" t="n">
        <v>0.010453</v>
      </c>
      <c r="B669" s="2" t="n">
        <f aca="false">LN(A669)</f>
        <v>-4.56086626043157</v>
      </c>
      <c r="C669" s="2" t="n">
        <f aca="false">C668+B669</f>
        <v>-2160.06840127192</v>
      </c>
      <c r="D669" s="2" t="n">
        <f aca="false">D668+1</f>
        <v>668</v>
      </c>
      <c r="E669" s="2" t="n">
        <f aca="false">1/(C669/D669-B670)</f>
        <v>0.751440777452226</v>
      </c>
      <c r="F669" s="2"/>
      <c r="G669" s="2"/>
      <c r="H669" s="2"/>
      <c r="I669" s="2"/>
    </row>
    <row r="670" customFormat="false" ht="12.75" hidden="false" customHeight="true" outlineLevel="0" collapsed="false">
      <c r="A670" s="2" t="n">
        <v>0.010416</v>
      </c>
      <c r="B670" s="2" t="n">
        <f aca="false">LN(A670)</f>
        <v>-4.56441219351592</v>
      </c>
      <c r="C670" s="2" t="n">
        <f aca="false">C669+B670</f>
        <v>-2164.63281346544</v>
      </c>
      <c r="D670" s="2" t="n">
        <f aca="false">D669+1</f>
        <v>669</v>
      </c>
      <c r="E670" s="2" t="n">
        <f aca="false">1/(C670/D670-B671)</f>
        <v>0.749308005010508</v>
      </c>
      <c r="F670" s="2"/>
      <c r="G670" s="2"/>
      <c r="H670" s="2"/>
      <c r="I670" s="2"/>
    </row>
    <row r="671" customFormat="false" ht="12.75" hidden="false" customHeight="true" outlineLevel="0" collapsed="false">
      <c r="A671" s="2" t="n">
        <v>0.010356</v>
      </c>
      <c r="B671" s="2" t="n">
        <f aca="false">LN(A671)</f>
        <v>-4.57018921709285</v>
      </c>
      <c r="C671" s="2" t="n">
        <f aca="false">C670+B671</f>
        <v>-2169.20300268253</v>
      </c>
      <c r="D671" s="2" t="n">
        <f aca="false">D670+1</f>
        <v>670</v>
      </c>
      <c r="E671" s="2" t="n">
        <f aca="false">1/(C671/D671-B672)</f>
        <v>0.749449662085225</v>
      </c>
      <c r="F671" s="2"/>
      <c r="G671" s="2"/>
      <c r="H671" s="2"/>
      <c r="I671" s="2"/>
    </row>
    <row r="672" customFormat="false" ht="12.75" hidden="false" customHeight="true" outlineLevel="0" collapsed="false">
      <c r="A672" s="2" t="n">
        <v>0.010338</v>
      </c>
      <c r="B672" s="2" t="n">
        <f aca="false">LN(A672)</f>
        <v>-4.57192885220829</v>
      </c>
      <c r="C672" s="2" t="n">
        <f aca="false">C671+B672</f>
        <v>-2173.77493153474</v>
      </c>
      <c r="D672" s="2" t="n">
        <f aca="false">D671+1</f>
        <v>671</v>
      </c>
      <c r="E672" s="2" t="n">
        <f aca="false">1/(C672/D672-B673)</f>
        <v>0.746325759431352</v>
      </c>
      <c r="F672" s="2"/>
      <c r="G672" s="2"/>
      <c r="H672" s="2"/>
      <c r="I672" s="2"/>
    </row>
    <row r="673" customFormat="false" ht="12.75" hidden="false" customHeight="true" outlineLevel="0" collapsed="false">
      <c r="A673" s="2" t="n">
        <v>0.01026</v>
      </c>
      <c r="B673" s="2" t="n">
        <f aca="false">LN(A673)</f>
        <v>-4.57950243923951</v>
      </c>
      <c r="C673" s="2" t="n">
        <f aca="false">C672+B673</f>
        <v>-2178.35443397398</v>
      </c>
      <c r="D673" s="2" t="n">
        <f aca="false">D672+1</f>
        <v>672</v>
      </c>
      <c r="E673" s="2" t="n">
        <f aca="false">1/(C673/D673-B674)</f>
        <v>0.745751308204671</v>
      </c>
      <c r="F673" s="2"/>
      <c r="G673" s="2"/>
      <c r="H673" s="2"/>
      <c r="I673" s="2"/>
    </row>
    <row r="674" customFormat="false" ht="12.75" hidden="false" customHeight="true" outlineLevel="0" collapsed="false">
      <c r="A674" s="2" t="n">
        <v>0.010229</v>
      </c>
      <c r="B674" s="2" t="n">
        <f aca="false">LN(A674)</f>
        <v>-4.58252845550727</v>
      </c>
      <c r="C674" s="2" t="n">
        <f aca="false">C673+B674</f>
        <v>-2182.93696242949</v>
      </c>
      <c r="D674" s="2" t="n">
        <f aca="false">D673+1</f>
        <v>673</v>
      </c>
      <c r="E674" s="2" t="n">
        <f aca="false">1/(C674/D674-B675)</f>
        <v>0.744845194124352</v>
      </c>
      <c r="F674" s="2"/>
      <c r="G674" s="2"/>
      <c r="H674" s="2"/>
      <c r="I674" s="2"/>
    </row>
    <row r="675" customFormat="false" ht="12.75" hidden="false" customHeight="true" outlineLevel="0" collapsed="false">
      <c r="A675" s="2" t="n">
        <v>0.010192</v>
      </c>
      <c r="B675" s="2" t="n">
        <f aca="false">LN(A675)</f>
        <v>-4.58615218015233</v>
      </c>
      <c r="C675" s="2" t="n">
        <f aca="false">C674+B675</f>
        <v>-2187.52311460964</v>
      </c>
      <c r="D675" s="2" t="n">
        <f aca="false">D674+1</f>
        <v>674</v>
      </c>
      <c r="E675" s="2" t="n">
        <f aca="false">1/(C675/D675-B676)</f>
        <v>0.745460688762141</v>
      </c>
      <c r="F675" s="2"/>
      <c r="G675" s="2"/>
      <c r="H675" s="2"/>
      <c r="I675" s="2"/>
    </row>
    <row r="676" customFormat="false" ht="12.75" hidden="false" customHeight="true" outlineLevel="0" collapsed="false">
      <c r="A676" s="2" t="n">
        <v>0.010183</v>
      </c>
      <c r="B676" s="2" t="n">
        <f aca="false">LN(A676)</f>
        <v>-4.58703561579261</v>
      </c>
      <c r="C676" s="2" t="n">
        <f aca="false">C675+B676</f>
        <v>-2192.11015022543</v>
      </c>
      <c r="D676" s="2" t="n">
        <f aca="false">D675+1</f>
        <v>675</v>
      </c>
      <c r="E676" s="2" t="n">
        <f aca="false">1/(C676/D676-B677)</f>
        <v>0.745745993308429</v>
      </c>
      <c r="F676" s="2"/>
      <c r="G676" s="2"/>
      <c r="H676" s="2"/>
      <c r="I676" s="2"/>
    </row>
    <row r="677" customFormat="false" ht="12.75" hidden="false" customHeight="true" outlineLevel="0" collapsed="false">
      <c r="A677" s="2" t="n">
        <v>0.010168</v>
      </c>
      <c r="B677" s="2" t="n">
        <f aca="false">LN(A677)</f>
        <v>-4.58850974509498</v>
      </c>
      <c r="C677" s="2" t="n">
        <f aca="false">C676+B677</f>
        <v>-2196.69865997053</v>
      </c>
      <c r="D677" s="2" t="n">
        <f aca="false">D676+1</f>
        <v>676</v>
      </c>
      <c r="E677" s="2" t="n">
        <f aca="false">1/(C677/D677-B678)</f>
        <v>0.746631395433986</v>
      </c>
      <c r="F677" s="2"/>
      <c r="G677" s="2"/>
      <c r="H677" s="2"/>
      <c r="I677" s="2"/>
    </row>
    <row r="678" customFormat="false" ht="12.75" hidden="false" customHeight="true" outlineLevel="0" collapsed="false">
      <c r="A678" s="2" t="n">
        <v>0.010164</v>
      </c>
      <c r="B678" s="2" t="n">
        <f aca="false">LN(A678)</f>
        <v>-4.58890321352422</v>
      </c>
      <c r="C678" s="2" t="n">
        <f aca="false">C677+B678</f>
        <v>-2201.28756318405</v>
      </c>
      <c r="D678" s="2" t="n">
        <f aca="false">D677+1</f>
        <v>677</v>
      </c>
      <c r="E678" s="2" t="n">
        <f aca="false">1/(C678/D678-B679)</f>
        <v>0.744933910583148</v>
      </c>
      <c r="F678" s="2"/>
      <c r="G678" s="2"/>
      <c r="H678" s="2"/>
      <c r="I678" s="2"/>
    </row>
    <row r="679" customFormat="false" ht="12.75" hidden="false" customHeight="true" outlineLevel="0" collapsed="false">
      <c r="A679" s="2" t="n">
        <v>0.010113</v>
      </c>
      <c r="B679" s="2" t="n">
        <f aca="false">LN(A679)</f>
        <v>-4.5939335540621</v>
      </c>
      <c r="C679" s="2" t="n">
        <f aca="false">C678+B679</f>
        <v>-2205.88149673811</v>
      </c>
      <c r="D679" s="2" t="n">
        <f aca="false">D678+1</f>
        <v>678</v>
      </c>
      <c r="E679" s="2" t="n">
        <f aca="false">1/(C679/D679-B680)</f>
        <v>0.744439370520874</v>
      </c>
      <c r="F679" s="2"/>
      <c r="G679" s="2"/>
      <c r="H679" s="2"/>
      <c r="I679" s="2"/>
    </row>
    <row r="680" customFormat="false" ht="12.75" hidden="false" customHeight="true" outlineLevel="0" collapsed="false">
      <c r="A680" s="2" t="n">
        <v>0.010084</v>
      </c>
      <c r="B680" s="2" t="n">
        <f aca="false">LN(A680)</f>
        <v>-4.59680526965646</v>
      </c>
      <c r="C680" s="2" t="n">
        <f aca="false">C679+B680</f>
        <v>-2210.47830200777</v>
      </c>
      <c r="D680" s="2" t="n">
        <f aca="false">D679+1</f>
        <v>679</v>
      </c>
      <c r="E680" s="2" t="n">
        <f aca="false">1/(C680/D680-B681)</f>
        <v>0.744490575425045</v>
      </c>
      <c r="F680" s="2"/>
      <c r="G680" s="2"/>
      <c r="H680" s="2"/>
      <c r="I680" s="2"/>
    </row>
    <row r="681" customFormat="false" ht="12.75" hidden="false" customHeight="true" outlineLevel="0" collapsed="false">
      <c r="A681" s="2" t="n">
        <v>0.010065</v>
      </c>
      <c r="B681" s="2" t="n">
        <f aca="false">LN(A681)</f>
        <v>-4.59869121989038</v>
      </c>
      <c r="C681" s="2" t="n">
        <f aca="false">C680+B681</f>
        <v>-2215.07699322766</v>
      </c>
      <c r="D681" s="2" t="n">
        <f aca="false">D680+1</f>
        <v>680</v>
      </c>
      <c r="E681" s="2" t="n">
        <f aca="false">1/(C681/D681-B682)</f>
        <v>0.743545320892649</v>
      </c>
      <c r="F681" s="2"/>
      <c r="G681" s="2"/>
      <c r="H681" s="2"/>
      <c r="I681" s="2"/>
    </row>
    <row r="682" customFormat="false" ht="12.75" hidden="false" customHeight="true" outlineLevel="0" collapsed="false">
      <c r="A682" s="2" t="n">
        <v>0.010028</v>
      </c>
      <c r="B682" s="2" t="n">
        <f aca="false">LN(A682)</f>
        <v>-4.60237409868609</v>
      </c>
      <c r="C682" s="2" t="n">
        <f aca="false">C681+B682</f>
        <v>-2219.67936732635</v>
      </c>
      <c r="D682" s="2" t="n">
        <f aca="false">D681+1</f>
        <v>681</v>
      </c>
      <c r="E682" s="2" t="n">
        <f aca="false">1/(C682/D682-B683)</f>
        <v>0.743422956863128</v>
      </c>
      <c r="F682" s="2"/>
      <c r="G682" s="2"/>
      <c r="H682" s="2"/>
      <c r="I682" s="2"/>
    </row>
    <row r="683" customFormat="false" ht="12.75" hidden="false" customHeight="true" outlineLevel="0" collapsed="false">
      <c r="A683" s="2" t="n">
        <v>0.010006</v>
      </c>
      <c r="B683" s="2" t="n">
        <f aca="false">LN(A683)</f>
        <v>-4.60457036591612</v>
      </c>
      <c r="C683" s="2" t="n">
        <f aca="false">C682+B683</f>
        <v>-2224.28393769226</v>
      </c>
      <c r="D683" s="2" t="n">
        <f aca="false">D682+1</f>
        <v>682</v>
      </c>
      <c r="E683" s="2" t="n">
        <f aca="false">1/(C683/D683-B684)</f>
        <v>0.744126908088055</v>
      </c>
      <c r="F683" s="2"/>
      <c r="G683" s="2"/>
      <c r="H683" s="2"/>
      <c r="I683" s="2"/>
    </row>
    <row r="684" customFormat="false" ht="12.75" hidden="false" customHeight="true" outlineLevel="0" collapsed="false">
      <c r="A684" s="2" t="n">
        <v>0.009999</v>
      </c>
      <c r="B684" s="2" t="n">
        <f aca="false">LN(A684)</f>
        <v>-4.60527019098843</v>
      </c>
      <c r="C684" s="2" t="n">
        <f aca="false">C683+B684</f>
        <v>-2228.88920788325</v>
      </c>
      <c r="D684" s="2" t="n">
        <f aca="false">D683+1</f>
        <v>683</v>
      </c>
      <c r="E684" s="2" t="n">
        <f aca="false">1/(C684/D684-B685)</f>
        <v>0.743996769756024</v>
      </c>
      <c r="F684" s="2"/>
      <c r="G684" s="2"/>
      <c r="H684" s="2"/>
      <c r="I684" s="2"/>
    </row>
    <row r="685" customFormat="false" ht="12.75" hidden="false" customHeight="true" outlineLevel="0" collapsed="false">
      <c r="A685" s="2" t="n">
        <v>0.009977</v>
      </c>
      <c r="B685" s="2" t="n">
        <f aca="false">LN(A685)</f>
        <v>-4.60747283505077</v>
      </c>
      <c r="C685" s="2" t="n">
        <f aca="false">C684+B685</f>
        <v>-2233.4966807183</v>
      </c>
      <c r="D685" s="2" t="n">
        <f aca="false">D684+1</f>
        <v>684</v>
      </c>
      <c r="E685" s="2" t="n">
        <f aca="false">1/(C685/D685-B686)</f>
        <v>0.73765422504149</v>
      </c>
      <c r="F685" s="2"/>
      <c r="G685" s="2"/>
      <c r="H685" s="2"/>
      <c r="I685" s="2"/>
    </row>
    <row r="686" customFormat="false" ht="12.75" hidden="false" customHeight="true" outlineLevel="0" collapsed="false">
      <c r="A686" s="2" t="n">
        <v>0.009843</v>
      </c>
      <c r="B686" s="2" t="n">
        <f aca="false">LN(A686)</f>
        <v>-4.62099473633506</v>
      </c>
      <c r="C686" s="2" t="n">
        <f aca="false">C685+B686</f>
        <v>-2238.11767545464</v>
      </c>
      <c r="D686" s="2" t="n">
        <f aca="false">D685+1</f>
        <v>685</v>
      </c>
      <c r="E686" s="2" t="n">
        <f aca="false">1/(C686/D686-B687)</f>
        <v>0.738344631396125</v>
      </c>
      <c r="F686" s="2"/>
      <c r="G686" s="2"/>
      <c r="H686" s="2"/>
      <c r="I686" s="2"/>
    </row>
    <row r="687" customFormat="false" ht="12.75" hidden="false" customHeight="true" outlineLevel="0" collapsed="false">
      <c r="A687" s="2" t="n">
        <v>0.009836</v>
      </c>
      <c r="B687" s="2" t="n">
        <f aca="false">LN(A687)</f>
        <v>-4.62170615462819</v>
      </c>
      <c r="C687" s="2" t="n">
        <f aca="false">C686+B687</f>
        <v>-2242.73938160926</v>
      </c>
      <c r="D687" s="2" t="n">
        <f aca="false">D686+1</f>
        <v>686</v>
      </c>
      <c r="E687" s="2" t="n">
        <f aca="false">1/(C687/D687-B688)</f>
        <v>0.739200183703363</v>
      </c>
      <c r="F687" s="2"/>
      <c r="G687" s="2"/>
      <c r="H687" s="2"/>
      <c r="I687" s="2"/>
    </row>
    <row r="688" customFormat="false" ht="12.75" hidden="false" customHeight="true" outlineLevel="0" collapsed="false">
      <c r="A688" s="2" t="n">
        <v>0.009832</v>
      </c>
      <c r="B688" s="2" t="n">
        <f aca="false">LN(A688)</f>
        <v>-4.6221129067184</v>
      </c>
      <c r="C688" s="2" t="n">
        <f aca="false">C687+B688</f>
        <v>-2247.36149451598</v>
      </c>
      <c r="D688" s="2" t="n">
        <f aca="false">D687+1</f>
        <v>687</v>
      </c>
      <c r="E688" s="2" t="n">
        <f aca="false">1/(C688/D688-B689)</f>
        <v>0.738495527069003</v>
      </c>
      <c r="F688" s="2"/>
      <c r="G688" s="2"/>
      <c r="H688" s="2"/>
      <c r="I688" s="2"/>
    </row>
    <row r="689" customFormat="false" ht="12.75" hidden="false" customHeight="true" outlineLevel="0" collapsed="false">
      <c r="A689" s="2" t="n">
        <v>0.0098</v>
      </c>
      <c r="B689" s="2" t="n">
        <f aca="false">LN(A689)</f>
        <v>-4.62537289330561</v>
      </c>
      <c r="C689" s="2" t="n">
        <f aca="false">C688+B689</f>
        <v>-2251.98686740929</v>
      </c>
      <c r="D689" s="2" t="n">
        <f aca="false">D688+1</f>
        <v>688</v>
      </c>
      <c r="E689" s="2" t="n">
        <f aca="false">1/(C689/D689-B690)</f>
        <v>0.738845149416823</v>
      </c>
      <c r="F689" s="2"/>
      <c r="G689" s="2"/>
      <c r="H689" s="2"/>
      <c r="I689" s="2"/>
    </row>
    <row r="690" customFormat="false" ht="12.75" hidden="false" customHeight="true" outlineLevel="0" collapsed="false">
      <c r="A690" s="2" t="n">
        <v>0.009787</v>
      </c>
      <c r="B690" s="2" t="n">
        <f aca="false">LN(A690)</f>
        <v>-4.62670030453845</v>
      </c>
      <c r="C690" s="2" t="n">
        <f aca="false">C689+B690</f>
        <v>-2256.61356771383</v>
      </c>
      <c r="D690" s="2" t="n">
        <f aca="false">D689+1</f>
        <v>689</v>
      </c>
      <c r="E690" s="2" t="n">
        <f aca="false">1/(C690/D690-B691)</f>
        <v>0.737907002455967</v>
      </c>
      <c r="F690" s="2"/>
      <c r="G690" s="2"/>
      <c r="H690" s="2"/>
      <c r="I690" s="2"/>
    </row>
    <row r="691" customFormat="false" ht="12.75" hidden="false" customHeight="true" outlineLevel="0" collapsed="false">
      <c r="A691" s="2" t="n">
        <v>0.009751</v>
      </c>
      <c r="B691" s="2" t="n">
        <f aca="false">LN(A691)</f>
        <v>-4.63038543512916</v>
      </c>
      <c r="C691" s="2" t="n">
        <f aca="false">C690+B691</f>
        <v>-2261.24395314896</v>
      </c>
      <c r="D691" s="2" t="n">
        <f aca="false">D690+1</f>
        <v>690</v>
      </c>
      <c r="E691" s="2" t="n">
        <f aca="false">1/(C691/D691-B692)</f>
        <v>0.737522824863789</v>
      </c>
      <c r="F691" s="2"/>
      <c r="G691" s="2"/>
      <c r="H691" s="2"/>
      <c r="I691" s="2"/>
    </row>
    <row r="692" customFormat="false" ht="12.75" hidden="false" customHeight="true" outlineLevel="0" collapsed="false">
      <c r="A692" s="2" t="n">
        <v>0.009725</v>
      </c>
      <c r="B692" s="2" t="n">
        <f aca="false">LN(A692)</f>
        <v>-4.63305538947763</v>
      </c>
      <c r="C692" s="2" t="n">
        <f aca="false">C691+B692</f>
        <v>-2265.87700853843</v>
      </c>
      <c r="D692" s="2" t="n">
        <f aca="false">D691+1</f>
        <v>691</v>
      </c>
      <c r="E692" s="2" t="n">
        <f aca="false">1/(C692/D692-B693)</f>
        <v>0.736350120548158</v>
      </c>
      <c r="F692" s="2"/>
      <c r="G692" s="2"/>
      <c r="H692" s="2"/>
      <c r="I692" s="2"/>
    </row>
    <row r="693" customFormat="false" ht="12.75" hidden="false" customHeight="true" outlineLevel="0" collapsed="false">
      <c r="A693" s="2" t="n">
        <v>0.009685</v>
      </c>
      <c r="B693" s="2" t="n">
        <f aca="false">LN(A693)</f>
        <v>-4.63717698212318</v>
      </c>
      <c r="C693" s="2" t="n">
        <f aca="false">C692+B693</f>
        <v>-2270.51418552056</v>
      </c>
      <c r="D693" s="2" t="n">
        <f aca="false">D692+1</f>
        <v>692</v>
      </c>
      <c r="E693" s="2" t="n">
        <f aca="false">1/(C693/D693-B694)</f>
        <v>0.735003975082069</v>
      </c>
      <c r="F693" s="2"/>
      <c r="G693" s="2"/>
      <c r="H693" s="2"/>
      <c r="I693" s="2"/>
    </row>
    <row r="694" customFormat="false" ht="12.75" hidden="false" customHeight="true" outlineLevel="0" collapsed="false">
      <c r="A694" s="2" t="n">
        <v>0.009642</v>
      </c>
      <c r="B694" s="2" t="n">
        <f aca="false">LN(A694)</f>
        <v>-4.64162672299871</v>
      </c>
      <c r="C694" s="2" t="n">
        <f aca="false">C693+B694</f>
        <v>-2275.15581224356</v>
      </c>
      <c r="D694" s="2" t="n">
        <f aca="false">D693+1</f>
        <v>693</v>
      </c>
      <c r="E694" s="2" t="n">
        <f aca="false">1/(C694/D694-B695)</f>
        <v>0.735279715387672</v>
      </c>
      <c r="F694" s="2"/>
      <c r="G694" s="2"/>
      <c r="H694" s="2"/>
      <c r="I694" s="2"/>
    </row>
    <row r="695" customFormat="false" ht="12.75" hidden="false" customHeight="true" outlineLevel="0" collapsed="false">
      <c r="A695" s="2" t="n">
        <v>0.009628</v>
      </c>
      <c r="B695" s="2" t="n">
        <f aca="false">LN(A695)</f>
        <v>-4.64307975906131</v>
      </c>
      <c r="C695" s="2" t="n">
        <f aca="false">C694+B695</f>
        <v>-2279.79889200262</v>
      </c>
      <c r="D695" s="2" t="n">
        <f aca="false">D694+1</f>
        <v>694</v>
      </c>
      <c r="E695" s="2" t="n">
        <f aca="false">1/(C695/D695-B696)</f>
        <v>0.735777716508906</v>
      </c>
      <c r="F695" s="2"/>
      <c r="G695" s="2"/>
      <c r="H695" s="2"/>
      <c r="I695" s="2"/>
    </row>
    <row r="696" customFormat="false" ht="12.75" hidden="false" customHeight="true" outlineLevel="0" collapsed="false">
      <c r="A696" s="2" t="n">
        <v>0.009618</v>
      </c>
      <c r="B696" s="2" t="n">
        <f aca="false">LN(A696)</f>
        <v>-4.64411893612667</v>
      </c>
      <c r="C696" s="2" t="n">
        <f aca="false">C695+B696</f>
        <v>-2284.44301093874</v>
      </c>
      <c r="D696" s="2" t="n">
        <f aca="false">D695+1</f>
        <v>695</v>
      </c>
      <c r="E696" s="2" t="n">
        <f aca="false">1/(C696/D696-B697)</f>
        <v>0.734244176617067</v>
      </c>
      <c r="F696" s="2"/>
      <c r="G696" s="2"/>
      <c r="H696" s="2"/>
      <c r="I696" s="2"/>
    </row>
    <row r="697" customFormat="false" ht="12.75" hidden="false" customHeight="true" outlineLevel="0" collapsed="false">
      <c r="A697" s="2" t="n">
        <v>0.009572</v>
      </c>
      <c r="B697" s="2" t="n">
        <f aca="false">LN(A697)</f>
        <v>-4.64891310893601</v>
      </c>
      <c r="C697" s="2" t="n">
        <f aca="false">C696+B697</f>
        <v>-2289.09192404768</v>
      </c>
      <c r="D697" s="2" t="n">
        <f aca="false">D696+1</f>
        <v>696</v>
      </c>
      <c r="E697" s="2" t="n">
        <f aca="false">1/(C697/D697-B698)</f>
        <v>0.73360736354863</v>
      </c>
      <c r="F697" s="2"/>
      <c r="G697" s="2"/>
      <c r="H697" s="2"/>
      <c r="I697" s="2"/>
    </row>
    <row r="698" customFormat="false" ht="12.75" hidden="false" customHeight="true" outlineLevel="0" collapsed="false">
      <c r="A698" s="2" t="n">
        <v>0.009542</v>
      </c>
      <c r="B698" s="2" t="n">
        <f aca="false">LN(A698)</f>
        <v>-4.65205217188822</v>
      </c>
      <c r="C698" s="2" t="n">
        <f aca="false">C697+B698</f>
        <v>-2293.74397621957</v>
      </c>
      <c r="D698" s="2" t="n">
        <f aca="false">D697+1</f>
        <v>697</v>
      </c>
      <c r="E698" s="2" t="n">
        <f aca="false">1/(C698/D698-B699)</f>
        <v>0.734661397116947</v>
      </c>
      <c r="F698" s="2"/>
      <c r="G698" s="2"/>
      <c r="H698" s="2"/>
      <c r="I698" s="2"/>
    </row>
    <row r="699" customFormat="false" ht="12.75" hidden="false" customHeight="true" outlineLevel="0" collapsed="false">
      <c r="A699" s="2" t="n">
        <v>0.009542</v>
      </c>
      <c r="B699" s="2" t="n">
        <f aca="false">LN(A699)</f>
        <v>-4.65205217188822</v>
      </c>
      <c r="C699" s="2" t="n">
        <f aca="false">C698+B699</f>
        <v>-2298.39602839146</v>
      </c>
      <c r="D699" s="2" t="n">
        <f aca="false">D698+1</f>
        <v>698</v>
      </c>
      <c r="E699" s="2" t="n">
        <f aca="false">1/(C699/D699-B700)</f>
        <v>0.73441147845334</v>
      </c>
      <c r="F699" s="2"/>
      <c r="G699" s="2"/>
      <c r="H699" s="2"/>
      <c r="I699" s="2"/>
    </row>
    <row r="700" customFormat="false" ht="12.75" hidden="false" customHeight="true" outlineLevel="0" collapsed="false">
      <c r="A700" s="2" t="n">
        <v>0.009519</v>
      </c>
      <c r="B700" s="2" t="n">
        <f aca="false">LN(A700)</f>
        <v>-4.65446547771297</v>
      </c>
      <c r="C700" s="2" t="n">
        <f aca="false">C699+B700</f>
        <v>-2303.05049386917</v>
      </c>
      <c r="D700" s="2" t="n">
        <f aca="false">D699+1</f>
        <v>699</v>
      </c>
      <c r="E700" s="2" t="n">
        <f aca="false">1/(C700/D700-B701)</f>
        <v>0.729455999567242</v>
      </c>
      <c r="F700" s="2"/>
      <c r="G700" s="2"/>
      <c r="H700" s="2"/>
      <c r="I700" s="2"/>
    </row>
    <row r="701" customFormat="false" ht="12.75" hidden="false" customHeight="true" outlineLevel="0" collapsed="false">
      <c r="A701" s="2" t="n">
        <v>0.009413</v>
      </c>
      <c r="B701" s="2" t="n">
        <f aca="false">LN(A701)</f>
        <v>-4.66566356641705</v>
      </c>
      <c r="C701" s="2" t="n">
        <f aca="false">C700+B701</f>
        <v>-2307.71615743559</v>
      </c>
      <c r="D701" s="2" t="n">
        <f aca="false">D700+1</f>
        <v>700</v>
      </c>
      <c r="E701" s="2" t="n">
        <f aca="false">1/(C701/D701-B702)</f>
        <v>0.728121003028558</v>
      </c>
      <c r="F701" s="2"/>
      <c r="G701" s="2"/>
      <c r="H701" s="2"/>
      <c r="I701" s="2"/>
    </row>
    <row r="702" customFormat="false" ht="12.75" hidden="false" customHeight="true" outlineLevel="0" collapsed="false">
      <c r="A702" s="2" t="n">
        <v>0.009371</v>
      </c>
      <c r="B702" s="2" t="n">
        <f aca="false">LN(A702)</f>
        <v>-4.67013546484045</v>
      </c>
      <c r="C702" s="2" t="n">
        <f aca="false">C701+B702</f>
        <v>-2312.38629290043</v>
      </c>
      <c r="D702" s="2" t="n">
        <f aca="false">D701+1</f>
        <v>701</v>
      </c>
      <c r="E702" s="2" t="n">
        <f aca="false">1/(C702/D702-B703)</f>
        <v>0.727120462538423</v>
      </c>
      <c r="F702" s="2"/>
      <c r="G702" s="2"/>
      <c r="H702" s="2"/>
      <c r="I702" s="2"/>
    </row>
    <row r="703" customFormat="false" ht="12.75" hidden="false" customHeight="true" outlineLevel="0" collapsed="false">
      <c r="A703" s="2" t="n">
        <v>0.009335</v>
      </c>
      <c r="B703" s="2" t="n">
        <f aca="false">LN(A703)</f>
        <v>-4.67398450198845</v>
      </c>
      <c r="C703" s="2" t="n">
        <f aca="false">C702+B703</f>
        <v>-2317.06027740242</v>
      </c>
      <c r="D703" s="2" t="n">
        <f aca="false">D702+1</f>
        <v>702</v>
      </c>
      <c r="E703" s="2" t="n">
        <f aca="false">1/(C703/D703-B704)</f>
        <v>0.727022309533615</v>
      </c>
      <c r="F703" s="2"/>
      <c r="G703" s="2"/>
      <c r="H703" s="2"/>
      <c r="I703" s="2"/>
    </row>
    <row r="704" customFormat="false" ht="12.75" hidden="false" customHeight="true" outlineLevel="0" collapsed="false">
      <c r="A704" s="2" t="n">
        <v>0.009315</v>
      </c>
      <c r="B704" s="2" t="n">
        <f aca="false">LN(A704)</f>
        <v>-4.67612927492859</v>
      </c>
      <c r="C704" s="2" t="n">
        <f aca="false">C703+B704</f>
        <v>-2321.73640667734</v>
      </c>
      <c r="D704" s="2" t="n">
        <f aca="false">D703+1</f>
        <v>703</v>
      </c>
      <c r="E704" s="2" t="n">
        <f aca="false">1/(C704/D704-B705)</f>
        <v>0.72748904489495</v>
      </c>
      <c r="F704" s="2"/>
      <c r="G704" s="2"/>
      <c r="H704" s="2"/>
      <c r="I704" s="2"/>
    </row>
    <row r="705" customFormat="false" ht="12.75" hidden="false" customHeight="true" outlineLevel="0" collapsed="false">
      <c r="A705" s="2" t="n">
        <v>0.009305</v>
      </c>
      <c r="B705" s="2" t="n">
        <f aca="false">LN(A705)</f>
        <v>-4.67720338888792</v>
      </c>
      <c r="C705" s="2" t="n">
        <f aca="false">C704+B705</f>
        <v>-2326.41361006623</v>
      </c>
      <c r="D705" s="2" t="n">
        <f aca="false">D704+1</f>
        <v>704</v>
      </c>
      <c r="E705" s="2" t="n">
        <f aca="false">1/(C705/D705-B706)</f>
        <v>0.728067658291245</v>
      </c>
      <c r="F705" s="2"/>
      <c r="G705" s="2"/>
      <c r="H705" s="2"/>
      <c r="I705" s="2"/>
    </row>
    <row r="706" customFormat="false" ht="12.75" hidden="false" customHeight="true" outlineLevel="0" collapsed="false">
      <c r="A706" s="2" t="n">
        <v>0.009297</v>
      </c>
      <c r="B706" s="2" t="n">
        <f aca="false">LN(A706)</f>
        <v>-4.67806351150842</v>
      </c>
      <c r="C706" s="2" t="n">
        <f aca="false">C705+B706</f>
        <v>-2331.09167357774</v>
      </c>
      <c r="D706" s="2" t="n">
        <f aca="false">D705+1</f>
        <v>705</v>
      </c>
      <c r="E706" s="2" t="n">
        <f aca="false">1/(C706/D706-B707)</f>
        <v>0.725277176808623</v>
      </c>
      <c r="F706" s="2"/>
      <c r="G706" s="2"/>
      <c r="H706" s="2"/>
      <c r="I706" s="2"/>
    </row>
    <row r="707" customFormat="false" ht="12.75" hidden="false" customHeight="true" outlineLevel="0" collapsed="false">
      <c r="A707" s="2" t="n">
        <v>0.00923</v>
      </c>
      <c r="B707" s="2" t="n">
        <f aca="false">LN(A707)</f>
        <v>-4.68529623046738</v>
      </c>
      <c r="C707" s="2" t="n">
        <f aca="false">C706+B707</f>
        <v>-2335.77696980821</v>
      </c>
      <c r="D707" s="2" t="n">
        <f aca="false">D706+1</f>
        <v>706</v>
      </c>
      <c r="E707" s="2" t="n">
        <f aca="false">1/(C707/D707-B708)</f>
        <v>0.724421419233952</v>
      </c>
      <c r="F707" s="2"/>
      <c r="G707" s="2"/>
      <c r="H707" s="2"/>
      <c r="I707" s="2"/>
    </row>
    <row r="708" customFormat="false" ht="12.75" hidden="false" customHeight="true" outlineLevel="0" collapsed="false">
      <c r="A708" s="2" t="n">
        <v>0.009197</v>
      </c>
      <c r="B708" s="2" t="n">
        <f aca="false">LN(A708)</f>
        <v>-4.68887793506158</v>
      </c>
      <c r="C708" s="2" t="n">
        <f aca="false">C707+B708</f>
        <v>-2340.46584774327</v>
      </c>
      <c r="D708" s="2" t="n">
        <f aca="false">D707+1</f>
        <v>707</v>
      </c>
      <c r="E708" s="2" t="n">
        <f aca="false">1/(C708/D708-B709)</f>
        <v>0.724417963268426</v>
      </c>
      <c r="F708" s="2"/>
      <c r="G708" s="2"/>
      <c r="H708" s="2"/>
      <c r="I708" s="2"/>
    </row>
    <row r="709" customFormat="false" ht="12.75" hidden="false" customHeight="true" outlineLevel="0" collapsed="false">
      <c r="A709" s="2" t="n">
        <v>0.009179</v>
      </c>
      <c r="B709" s="2" t="n">
        <f aca="false">LN(A709)</f>
        <v>-4.69083701274518</v>
      </c>
      <c r="C709" s="2" t="n">
        <f aca="false">C708+B709</f>
        <v>-2345.15668475601</v>
      </c>
      <c r="D709" s="2" t="n">
        <f aca="false">D708+1</f>
        <v>708</v>
      </c>
      <c r="E709" s="2" t="n">
        <f aca="false">1/(C709/D709-B710)</f>
        <v>0.723265943617177</v>
      </c>
      <c r="F709" s="2"/>
      <c r="G709" s="2"/>
      <c r="H709" s="2"/>
      <c r="I709" s="2"/>
    </row>
    <row r="710" customFormat="false" ht="12.75" hidden="false" customHeight="true" outlineLevel="0" collapsed="false">
      <c r="A710" s="2" t="n">
        <v>0.009141</v>
      </c>
      <c r="B710" s="2" t="n">
        <f aca="false">LN(A710)</f>
        <v>-4.69498549031046</v>
      </c>
      <c r="C710" s="2" t="n">
        <f aca="false">C709+B710</f>
        <v>-2349.85167024632</v>
      </c>
      <c r="D710" s="2" t="n">
        <f aca="false">D709+1</f>
        <v>709</v>
      </c>
      <c r="E710" s="2" t="n">
        <f aca="false">1/(C710/D710-B711)</f>
        <v>0.723885852001641</v>
      </c>
      <c r="F710" s="2"/>
      <c r="G710" s="2"/>
      <c r="H710" s="2"/>
      <c r="I710" s="2"/>
    </row>
    <row r="711" customFormat="false" ht="12.75" hidden="false" customHeight="true" outlineLevel="0" collapsed="false">
      <c r="A711" s="2" t="n">
        <v>0.009134</v>
      </c>
      <c r="B711" s="2" t="n">
        <f aca="false">LN(A711)</f>
        <v>-4.69575156421933</v>
      </c>
      <c r="C711" s="2" t="n">
        <f aca="false">C710+B711</f>
        <v>-2354.54742181054</v>
      </c>
      <c r="D711" s="2" t="n">
        <f aca="false">D710+1</f>
        <v>710</v>
      </c>
      <c r="E711" s="2" t="n">
        <f aca="false">1/(C711/D711-B712)</f>
        <v>0.723929226183619</v>
      </c>
      <c r="F711" s="2"/>
      <c r="G711" s="2"/>
      <c r="H711" s="2"/>
      <c r="I711" s="2"/>
    </row>
    <row r="712" customFormat="false" ht="12.75" hidden="false" customHeight="true" outlineLevel="0" collapsed="false">
      <c r="A712" s="2" t="n">
        <v>0.009117</v>
      </c>
      <c r="B712" s="2" t="n">
        <f aca="false">LN(A712)</f>
        <v>-4.69761447637937</v>
      </c>
      <c r="C712" s="2" t="n">
        <f aca="false">C711+B712</f>
        <v>-2359.24503628692</v>
      </c>
      <c r="D712" s="2" t="n">
        <f aca="false">D711+1</f>
        <v>711</v>
      </c>
      <c r="E712" s="2" t="n">
        <f aca="false">1/(C712/D712-B713)</f>
        <v>0.724775922161969</v>
      </c>
      <c r="F712" s="2"/>
      <c r="G712" s="2"/>
      <c r="H712" s="2"/>
      <c r="I712" s="2"/>
    </row>
    <row r="713" customFormat="false" ht="12.75" hidden="false" customHeight="true" outlineLevel="0" collapsed="false">
      <c r="A713" s="2" t="n">
        <v>0.009114</v>
      </c>
      <c r="B713" s="2" t="n">
        <f aca="false">LN(A713)</f>
        <v>-4.69794358614045</v>
      </c>
      <c r="C713" s="2" t="n">
        <f aca="false">C712+B713</f>
        <v>-2363.94297987306</v>
      </c>
      <c r="D713" s="2" t="n">
        <f aca="false">D712+1</f>
        <v>712</v>
      </c>
      <c r="E713" s="2" t="n">
        <f aca="false">1/(C713/D713-B714)</f>
        <v>0.720777573571084</v>
      </c>
      <c r="F713" s="2"/>
      <c r="G713" s="2"/>
      <c r="H713" s="2"/>
      <c r="I713" s="2"/>
    </row>
    <row r="714" customFormat="false" ht="12.75" hidden="false" customHeight="true" outlineLevel="0" collapsed="false">
      <c r="A714" s="2" t="n">
        <v>0.009027</v>
      </c>
      <c r="B714" s="2" t="n">
        <f aca="false">LN(A714)</f>
        <v>-4.70753519266612</v>
      </c>
      <c r="C714" s="2" t="n">
        <f aca="false">C713+B714</f>
        <v>-2368.65051506573</v>
      </c>
      <c r="D714" s="2" t="n">
        <f aca="false">D713+1</f>
        <v>713</v>
      </c>
      <c r="E714" s="2" t="n">
        <f aca="false">1/(C714/D714-B715)</f>
        <v>0.719022905547192</v>
      </c>
      <c r="F714" s="2"/>
      <c r="G714" s="2"/>
      <c r="H714" s="2"/>
      <c r="I714" s="2"/>
    </row>
    <row r="715" customFormat="false" ht="12.75" hidden="false" customHeight="true" outlineLevel="0" collapsed="false">
      <c r="A715" s="2" t="n">
        <v>0.008979</v>
      </c>
      <c r="B715" s="2" t="n">
        <f aca="false">LN(A715)</f>
        <v>-4.71286676144347</v>
      </c>
      <c r="C715" s="2" t="n">
        <f aca="false">C714+B715</f>
        <v>-2373.36338182717</v>
      </c>
      <c r="D715" s="2" t="n">
        <f aca="false">D714+1</f>
        <v>714</v>
      </c>
      <c r="E715" s="2" t="n">
        <f aca="false">1/(C715/D715-B716)</f>
        <v>0.718242777724865</v>
      </c>
      <c r="F715" s="2"/>
      <c r="G715" s="2"/>
      <c r="H715" s="2"/>
      <c r="I715" s="2"/>
    </row>
    <row r="716" customFormat="false" ht="12.75" hidden="false" customHeight="true" outlineLevel="0" collapsed="false">
      <c r="A716" s="2" t="n">
        <v>0.008948</v>
      </c>
      <c r="B716" s="2" t="n">
        <f aca="false">LN(A716)</f>
        <v>-4.71632523535425</v>
      </c>
      <c r="C716" s="2" t="n">
        <f aca="false">C715+B716</f>
        <v>-2378.07970706253</v>
      </c>
      <c r="D716" s="2" t="n">
        <f aca="false">D715+1</f>
        <v>715</v>
      </c>
      <c r="E716" s="2" t="n">
        <f aca="false">1/(C716/D716-B717)</f>
        <v>0.715957912971907</v>
      </c>
      <c r="F716" s="2"/>
      <c r="G716" s="2"/>
      <c r="H716" s="2"/>
      <c r="I716" s="2"/>
    </row>
    <row r="717" customFormat="false" ht="12.75" hidden="false" customHeight="true" outlineLevel="0" collapsed="false">
      <c r="A717" s="2" t="n">
        <v>0.008891</v>
      </c>
      <c r="B717" s="2" t="n">
        <f aca="false">LN(A717)</f>
        <v>-4.72271574984314</v>
      </c>
      <c r="C717" s="2" t="n">
        <f aca="false">C716+B717</f>
        <v>-2382.80242281237</v>
      </c>
      <c r="D717" s="2" t="n">
        <f aca="false">D716+1</f>
        <v>716</v>
      </c>
      <c r="E717" s="2" t="n">
        <f aca="false">1/(C717/D717-B718)</f>
        <v>0.716785821280557</v>
      </c>
      <c r="F717" s="2"/>
      <c r="G717" s="2"/>
      <c r="H717" s="2"/>
      <c r="I717" s="2"/>
    </row>
    <row r="718" customFormat="false" ht="12.75" hidden="false" customHeight="true" outlineLevel="0" collapsed="false">
      <c r="A718" s="2" t="n">
        <v>0.008888</v>
      </c>
      <c r="B718" s="2" t="n">
        <f aca="false">LN(A718)</f>
        <v>-4.72305322664481</v>
      </c>
      <c r="C718" s="2" t="n">
        <f aca="false">C717+B718</f>
        <v>-2387.52547603902</v>
      </c>
      <c r="D718" s="2" t="n">
        <f aca="false">D717+1</f>
        <v>717</v>
      </c>
      <c r="E718" s="2" t="n">
        <f aca="false">1/(C718/D718-B719)</f>
        <v>0.717323267024666</v>
      </c>
      <c r="F718" s="2"/>
      <c r="G718" s="2"/>
      <c r="H718" s="2"/>
      <c r="I718" s="2"/>
    </row>
    <row r="719" customFormat="false" ht="12.75" hidden="false" customHeight="true" outlineLevel="0" collapsed="false">
      <c r="A719" s="2" t="n">
        <v>0.00888</v>
      </c>
      <c r="B719" s="2" t="n">
        <f aca="false">LN(A719)</f>
        <v>-4.72395372197806</v>
      </c>
      <c r="C719" s="2" t="n">
        <f aca="false">C718+B719</f>
        <v>-2392.24942976099</v>
      </c>
      <c r="D719" s="2" t="n">
        <f aca="false">D718+1</f>
        <v>718</v>
      </c>
      <c r="E719" s="2" t="n">
        <f aca="false">1/(C719/D719-B720)</f>
        <v>0.718265612448471</v>
      </c>
      <c r="F719" s="2"/>
      <c r="G719" s="2"/>
      <c r="H719" s="2"/>
      <c r="I719" s="2"/>
    </row>
    <row r="720" customFormat="false" ht="12.75" hidden="false" customHeight="true" outlineLevel="0" collapsed="false">
      <c r="A720" s="2" t="n">
        <v>0.008879</v>
      </c>
      <c r="B720" s="2" t="n">
        <f aca="false">LN(A720)</f>
        <v>-4.72406634093195</v>
      </c>
      <c r="C720" s="2" t="n">
        <f aca="false">C719+B720</f>
        <v>-2396.97349610193</v>
      </c>
      <c r="D720" s="2" t="n">
        <f aca="false">D719+1</f>
        <v>719</v>
      </c>
      <c r="E720" s="2" t="n">
        <f aca="false">1/(C720/D720-B721)</f>
        <v>0.717344768792705</v>
      </c>
      <c r="F720" s="2"/>
      <c r="G720" s="2"/>
      <c r="H720" s="2"/>
      <c r="I720" s="2"/>
    </row>
    <row r="721" customFormat="false" ht="12.75" hidden="false" customHeight="true" outlineLevel="0" collapsed="false">
      <c r="A721" s="2" t="n">
        <v>0.008846</v>
      </c>
      <c r="B721" s="2" t="n">
        <f aca="false">LN(A721)</f>
        <v>-4.727789899536</v>
      </c>
      <c r="C721" s="2" t="n">
        <f aca="false">C720+B721</f>
        <v>-2401.70128600146</v>
      </c>
      <c r="D721" s="2" t="n">
        <f aca="false">D720+1</f>
        <v>720</v>
      </c>
      <c r="E721" s="2" t="n">
        <f aca="false">1/(C721/D721-B722)</f>
        <v>0.715953217155996</v>
      </c>
      <c r="F721" s="2"/>
      <c r="G721" s="2"/>
      <c r="H721" s="2"/>
      <c r="I721" s="2"/>
    </row>
    <row r="722" customFormat="false" ht="12.75" hidden="false" customHeight="true" outlineLevel="0" collapsed="false">
      <c r="A722" s="2" t="n">
        <v>0.008805</v>
      </c>
      <c r="B722" s="2" t="n">
        <f aca="false">LN(A722)</f>
        <v>-4.73243553703397</v>
      </c>
      <c r="C722" s="2" t="n">
        <f aca="false">C721+B722</f>
        <v>-2406.4337215385</v>
      </c>
      <c r="D722" s="2" t="n">
        <f aca="false">D721+1</f>
        <v>721</v>
      </c>
      <c r="E722" s="2" t="n">
        <f aca="false">1/(C722/D722-B723)</f>
        <v>0.715547363853817</v>
      </c>
      <c r="F722" s="2"/>
      <c r="G722" s="2"/>
      <c r="H722" s="2"/>
      <c r="I722" s="2"/>
    </row>
    <row r="723" customFormat="false" ht="12.75" hidden="false" customHeight="true" outlineLevel="0" collapsed="false">
      <c r="A723" s="2" t="n">
        <v>0.008781</v>
      </c>
      <c r="B723" s="2" t="n">
        <f aca="false">LN(A723)</f>
        <v>-4.73516498260428</v>
      </c>
      <c r="C723" s="2" t="n">
        <f aca="false">C722+B723</f>
        <v>-2411.1688865211</v>
      </c>
      <c r="D723" s="2" t="n">
        <f aca="false">D722+1</f>
        <v>722</v>
      </c>
      <c r="E723" s="2" t="n">
        <f aca="false">1/(C723/D723-B724)</f>
        <v>0.715020541744402</v>
      </c>
      <c r="F723" s="2"/>
      <c r="G723" s="2"/>
      <c r="H723" s="2"/>
      <c r="I723" s="2"/>
    </row>
    <row r="724" customFormat="false" ht="12.75" hidden="false" customHeight="true" outlineLevel="0" collapsed="false">
      <c r="A724" s="2" t="n">
        <v>0.008755</v>
      </c>
      <c r="B724" s="2" t="n">
        <f aca="false">LN(A724)</f>
        <v>-4.73813031324432</v>
      </c>
      <c r="C724" s="2" t="n">
        <f aca="false">C723+B724</f>
        <v>-2415.90701683434</v>
      </c>
      <c r="D724" s="2" t="n">
        <f aca="false">D723+1</f>
        <v>723</v>
      </c>
      <c r="E724" s="2" t="n">
        <f aca="false">1/(C724/D724-B725)</f>
        <v>0.714898801856801</v>
      </c>
      <c r="F724" s="2"/>
      <c r="G724" s="2"/>
      <c r="H724" s="2"/>
      <c r="I724" s="2"/>
    </row>
    <row r="725" customFormat="false" ht="12.75" hidden="false" customHeight="true" outlineLevel="0" collapsed="false">
      <c r="A725" s="2" t="n">
        <v>0.008736</v>
      </c>
      <c r="B725" s="2" t="n">
        <f aca="false">LN(A725)</f>
        <v>-4.74030285997959</v>
      </c>
      <c r="C725" s="2" t="n">
        <f aca="false">C724+B725</f>
        <v>-2420.64731969432</v>
      </c>
      <c r="D725" s="2" t="n">
        <f aca="false">D724+1</f>
        <v>724</v>
      </c>
      <c r="E725" s="2" t="n">
        <f aca="false">1/(C725/D725-B726)</f>
        <v>0.715770273225152</v>
      </c>
      <c r="F725" s="2"/>
      <c r="G725" s="2"/>
      <c r="H725" s="2"/>
      <c r="I725" s="2"/>
    </row>
    <row r="726" customFormat="false" ht="12.75" hidden="false" customHeight="true" outlineLevel="0" collapsed="false">
      <c r="A726" s="2" t="n">
        <v>0.008734</v>
      </c>
      <c r="B726" s="2" t="n">
        <f aca="false">LN(A726)</f>
        <v>-4.74053182391877</v>
      </c>
      <c r="C726" s="2" t="n">
        <f aca="false">C725+B726</f>
        <v>-2425.38785151824</v>
      </c>
      <c r="D726" s="2" t="n">
        <f aca="false">D725+1</f>
        <v>725</v>
      </c>
      <c r="E726" s="2" t="n">
        <f aca="false">1/(C726/D726-B727)</f>
        <v>0.7152305431355</v>
      </c>
      <c r="F726" s="2"/>
      <c r="G726" s="2"/>
      <c r="H726" s="2"/>
      <c r="I726" s="2"/>
    </row>
    <row r="727" customFormat="false" ht="12.75" hidden="false" customHeight="true" outlineLevel="0" collapsed="false">
      <c r="A727" s="2" t="n">
        <v>0.008708</v>
      </c>
      <c r="B727" s="2" t="n">
        <f aca="false">LN(A727)</f>
        <v>-4.74351313560984</v>
      </c>
      <c r="C727" s="2" t="n">
        <f aca="false">C726+B727</f>
        <v>-2430.13136465385</v>
      </c>
      <c r="D727" s="2" t="n">
        <f aca="false">D726+1</f>
        <v>726</v>
      </c>
      <c r="E727" s="2" t="n">
        <f aca="false">1/(C727/D727-B728)</f>
        <v>0.71292281473738</v>
      </c>
      <c r="F727" s="2"/>
      <c r="G727" s="2"/>
      <c r="H727" s="2"/>
      <c r="I727" s="2"/>
    </row>
    <row r="728" customFormat="false" ht="12.75" hidden="false" customHeight="true" outlineLevel="0" collapsed="false">
      <c r="A728" s="2" t="n">
        <v>0.008652</v>
      </c>
      <c r="B728" s="2" t="n">
        <f aca="false">LN(A728)</f>
        <v>-4.74996477089132</v>
      </c>
      <c r="C728" s="2" t="n">
        <f aca="false">C727+B728</f>
        <v>-2434.88132942474</v>
      </c>
      <c r="D728" s="2" t="n">
        <f aca="false">D727+1</f>
        <v>727</v>
      </c>
      <c r="E728" s="2" t="n">
        <f aca="false">1/(C728/D728-B729)</f>
        <v>0.71284495421346</v>
      </c>
      <c r="F728" s="2"/>
      <c r="G728" s="2"/>
      <c r="H728" s="2"/>
      <c r="I728" s="2"/>
    </row>
    <row r="729" customFormat="false" ht="12.75" hidden="false" customHeight="true" outlineLevel="0" collapsed="false">
      <c r="A729" s="2" t="n">
        <v>0.008634</v>
      </c>
      <c r="B729" s="2" t="n">
        <f aca="false">LN(A729)</f>
        <v>-4.75204738184885</v>
      </c>
      <c r="C729" s="2" t="n">
        <f aca="false">C728+B729</f>
        <v>-2439.63337680659</v>
      </c>
      <c r="D729" s="2" t="n">
        <f aca="false">D728+1</f>
        <v>728</v>
      </c>
      <c r="E729" s="2" t="n">
        <f aca="false">1/(C729/D729-B730)</f>
        <v>0.709113480664841</v>
      </c>
      <c r="F729" s="2"/>
      <c r="G729" s="2"/>
      <c r="H729" s="2"/>
      <c r="I729" s="2"/>
    </row>
    <row r="730" customFormat="false" ht="12.75" hidden="false" customHeight="true" outlineLevel="0" collapsed="false">
      <c r="A730" s="2" t="n">
        <v>0.008554</v>
      </c>
      <c r="B730" s="2" t="n">
        <f aca="false">LN(A730)</f>
        <v>-4.76135626917742</v>
      </c>
      <c r="C730" s="2" t="n">
        <f aca="false">C729+B730</f>
        <v>-2444.39473307577</v>
      </c>
      <c r="D730" s="2" t="n">
        <f aca="false">D729+1</f>
        <v>729</v>
      </c>
      <c r="E730" s="2" t="n">
        <f aca="false">1/(C730/D730-B731)</f>
        <v>0.709380393619885</v>
      </c>
      <c r="F730" s="2"/>
      <c r="G730" s="2"/>
      <c r="H730" s="2"/>
      <c r="I730" s="2"/>
    </row>
    <row r="731" customFormat="false" ht="12.75" hidden="false" customHeight="true" outlineLevel="0" collapsed="false">
      <c r="A731" s="2" t="n">
        <v>0.008542</v>
      </c>
      <c r="B731" s="2" t="n">
        <f aca="false">LN(A731)</f>
        <v>-4.76276010656286</v>
      </c>
      <c r="C731" s="2" t="n">
        <f aca="false">C730+B731</f>
        <v>-2449.15749318233</v>
      </c>
      <c r="D731" s="2" t="n">
        <f aca="false">D730+1</f>
        <v>730</v>
      </c>
      <c r="E731" s="2" t="n">
        <f aca="false">1/(C731/D731-B732)</f>
        <v>0.708287701129814</v>
      </c>
      <c r="F731" s="2"/>
      <c r="G731" s="2"/>
      <c r="H731" s="2"/>
      <c r="I731" s="2"/>
    </row>
    <row r="732" customFormat="false" ht="12.75" hidden="false" customHeight="true" outlineLevel="0" collapsed="false">
      <c r="A732" s="2" t="n">
        <v>0.008507</v>
      </c>
      <c r="B732" s="2" t="n">
        <f aca="false">LN(A732)</f>
        <v>-4.76686592498839</v>
      </c>
      <c r="C732" s="2" t="n">
        <f aca="false">C731+B732</f>
        <v>-2453.92435910732</v>
      </c>
      <c r="D732" s="2" t="n">
        <f aca="false">D731+1</f>
        <v>731</v>
      </c>
      <c r="E732" s="2" t="n">
        <f aca="false">1/(C732/D732-B733)</f>
        <v>0.707957728906017</v>
      </c>
      <c r="F732" s="2"/>
      <c r="G732" s="2"/>
      <c r="H732" s="2"/>
      <c r="I732" s="2"/>
    </row>
    <row r="733" customFormat="false" ht="12.75" hidden="false" customHeight="true" outlineLevel="0" collapsed="false">
      <c r="A733" s="2" t="n">
        <v>0.008485</v>
      </c>
      <c r="B733" s="2" t="n">
        <f aca="false">LN(A733)</f>
        <v>-4.76945538029595</v>
      </c>
      <c r="C733" s="2" t="n">
        <f aca="false">C732+B733</f>
        <v>-2458.69381448762</v>
      </c>
      <c r="D733" s="2" t="n">
        <f aca="false">D732+1</f>
        <v>732</v>
      </c>
      <c r="E733" s="2" t="n">
        <f aca="false">1/(C733/D733-B734)</f>
        <v>0.708866977632643</v>
      </c>
      <c r="F733" s="2"/>
      <c r="G733" s="2"/>
      <c r="H733" s="2"/>
      <c r="I733" s="2"/>
    </row>
    <row r="734" customFormat="false" ht="12.75" hidden="false" customHeight="true" outlineLevel="0" collapsed="false">
      <c r="A734" s="2" t="n">
        <v>0.008484</v>
      </c>
      <c r="B734" s="2" t="n">
        <f aca="false">LN(A734)</f>
        <v>-4.7695732422797</v>
      </c>
      <c r="C734" s="2" t="n">
        <f aca="false">C733+B734</f>
        <v>-2463.4633877299</v>
      </c>
      <c r="D734" s="2" t="n">
        <f aca="false">D733+1</f>
        <v>733</v>
      </c>
      <c r="E734" s="2" t="n">
        <f aca="false">1/(C734/D734-B735)</f>
        <v>0.709597837931647</v>
      </c>
      <c r="F734" s="2"/>
      <c r="G734" s="2"/>
      <c r="H734" s="2"/>
      <c r="I734" s="2"/>
    </row>
    <row r="735" customFormat="false" ht="12.75" hidden="false" customHeight="true" outlineLevel="0" collapsed="false">
      <c r="A735" s="2" t="n">
        <v>0.00848</v>
      </c>
      <c r="B735" s="2" t="n">
        <f aca="false">LN(A735)</f>
        <v>-4.77004482917833</v>
      </c>
      <c r="C735" s="2" t="n">
        <f aca="false">C734+B735</f>
        <v>-2468.23343255908</v>
      </c>
      <c r="D735" s="2" t="n">
        <f aca="false">D734+1</f>
        <v>734</v>
      </c>
      <c r="E735" s="2" t="n">
        <f aca="false">1/(C735/D735-B736)</f>
        <v>0.704211869139959</v>
      </c>
      <c r="F735" s="2"/>
      <c r="G735" s="2"/>
      <c r="H735" s="2"/>
      <c r="I735" s="2"/>
    </row>
    <row r="736" customFormat="false" ht="12.75" hidden="false" customHeight="true" outlineLevel="0" collapsed="false">
      <c r="A736" s="2" t="n">
        <v>0.008373</v>
      </c>
      <c r="B736" s="2" t="n">
        <f aca="false">LN(A736)</f>
        <v>-4.78274303575984</v>
      </c>
      <c r="C736" s="2" t="n">
        <f aca="false">C735+B736</f>
        <v>-2473.01617559483</v>
      </c>
      <c r="D736" s="2" t="n">
        <f aca="false">D735+1</f>
        <v>735</v>
      </c>
      <c r="E736" s="2" t="n">
        <f aca="false">1/(C736/D736-B737)</f>
        <v>0.702205446147022</v>
      </c>
      <c r="F736" s="2"/>
      <c r="G736" s="2"/>
      <c r="H736" s="2"/>
      <c r="I736" s="2"/>
    </row>
    <row r="737" customFormat="false" ht="12.75" hidden="false" customHeight="true" outlineLevel="0" collapsed="false">
      <c r="A737" s="2" t="n">
        <v>0.008323</v>
      </c>
      <c r="B737" s="2" t="n">
        <f aca="false">LN(A737)</f>
        <v>-4.78873251221818</v>
      </c>
      <c r="C737" s="2" t="n">
        <f aca="false">C736+B737</f>
        <v>-2477.80490810705</v>
      </c>
      <c r="D737" s="2" t="n">
        <f aca="false">D736+1</f>
        <v>736</v>
      </c>
      <c r="E737" s="2" t="n">
        <f aca="false">1/(C737/D737-B738)</f>
        <v>0.702685673406314</v>
      </c>
      <c r="F737" s="2"/>
      <c r="G737" s="2"/>
      <c r="H737" s="2"/>
      <c r="I737" s="2"/>
    </row>
    <row r="738" customFormat="false" ht="12.75" hidden="false" customHeight="true" outlineLevel="0" collapsed="false">
      <c r="A738" s="2" t="n">
        <v>0.008315</v>
      </c>
      <c r="B738" s="2" t="n">
        <f aca="false">LN(A738)</f>
        <v>-4.78969416633725</v>
      </c>
      <c r="C738" s="2" t="n">
        <f aca="false">C737+B738</f>
        <v>-2482.59460227339</v>
      </c>
      <c r="D738" s="2" t="n">
        <f aca="false">D737+1</f>
        <v>737</v>
      </c>
      <c r="E738" s="2" t="n">
        <f aca="false">1/(C738/D738-B739)</f>
        <v>0.703461789968419</v>
      </c>
      <c r="F738" s="2"/>
      <c r="G738" s="2"/>
      <c r="H738" s="2"/>
      <c r="I738" s="2"/>
    </row>
    <row r="739" customFormat="false" ht="12.75" hidden="false" customHeight="true" outlineLevel="0" collapsed="false">
      <c r="A739" s="2" t="n">
        <v>0.008312</v>
      </c>
      <c r="B739" s="2" t="n">
        <f aca="false">LN(A739)</f>
        <v>-4.79005502518521</v>
      </c>
      <c r="C739" s="2" t="n">
        <f aca="false">C738+B739</f>
        <v>-2487.38465729858</v>
      </c>
      <c r="D739" s="2" t="n">
        <f aca="false">D738+1</f>
        <v>738</v>
      </c>
      <c r="E739" s="2" t="n">
        <f aca="false">1/(C739/D739-B740)</f>
        <v>0.695079608253004</v>
      </c>
      <c r="F739" s="2"/>
      <c r="G739" s="2"/>
      <c r="H739" s="2"/>
      <c r="I739" s="2"/>
    </row>
    <row r="740" customFormat="false" ht="12.75" hidden="false" customHeight="true" outlineLevel="0" collapsed="false">
      <c r="A740" s="2" t="n">
        <v>0.008155</v>
      </c>
      <c r="B740" s="2" t="n">
        <f aca="false">LN(A740)</f>
        <v>-4.80912404290916</v>
      </c>
      <c r="C740" s="2" t="n">
        <f aca="false">C739+B740</f>
        <v>-2492.19378134148</v>
      </c>
      <c r="D740" s="2" t="n">
        <f aca="false">D739+1</f>
        <v>739</v>
      </c>
      <c r="E740" s="2" t="n">
        <f aca="false">1/(C740/D740-B741)</f>
        <v>0.69524942967184</v>
      </c>
      <c r="F740" s="2"/>
      <c r="G740" s="2"/>
      <c r="H740" s="2"/>
      <c r="I740" s="2"/>
    </row>
    <row r="741" customFormat="false" ht="12.75" hidden="false" customHeight="true" outlineLevel="0" collapsed="false">
      <c r="A741" s="2" t="n">
        <v>0.008142</v>
      </c>
      <c r="B741" s="2" t="n">
        <f aca="false">LN(A741)</f>
        <v>-4.81071942890135</v>
      </c>
      <c r="C741" s="2" t="n">
        <f aca="false">C740+B741</f>
        <v>-2497.00450077039</v>
      </c>
      <c r="D741" s="2" t="n">
        <f aca="false">D740+1</f>
        <v>740</v>
      </c>
      <c r="E741" s="2" t="n">
        <f aca="false">1/(C741/D741-B742)</f>
        <v>0.695892620754345</v>
      </c>
      <c r="F741" s="2"/>
      <c r="G741" s="2"/>
      <c r="H741" s="2"/>
      <c r="I741" s="2"/>
    </row>
    <row r="742" customFormat="false" ht="12.75" hidden="false" customHeight="true" outlineLevel="0" collapsed="false">
      <c r="A742" s="2" t="n">
        <v>0.008137</v>
      </c>
      <c r="B742" s="2" t="n">
        <f aca="false">LN(A742)</f>
        <v>-4.81133371726762</v>
      </c>
      <c r="C742" s="2" t="n">
        <f aca="false">C741+B742</f>
        <v>-2501.81583448765</v>
      </c>
      <c r="D742" s="2" t="n">
        <f aca="false">D741+1</f>
        <v>741</v>
      </c>
      <c r="E742" s="2" t="n">
        <f aca="false">1/(C742/D742-B743)</f>
        <v>0.694627008276034</v>
      </c>
      <c r="F742" s="2"/>
      <c r="G742" s="2"/>
      <c r="H742" s="2"/>
      <c r="I742" s="2"/>
    </row>
    <row r="743" customFormat="false" ht="12.75" hidden="false" customHeight="true" outlineLevel="0" collapsed="false">
      <c r="A743" s="2" t="n">
        <v>0.0081</v>
      </c>
      <c r="B743" s="2" t="n">
        <f aca="false">LN(A743)</f>
        <v>-4.81589121730374</v>
      </c>
      <c r="C743" s="2" t="n">
        <f aca="false">C742+B743</f>
        <v>-2506.63172570496</v>
      </c>
      <c r="D743" s="2" t="n">
        <f aca="false">D742+1</f>
        <v>742</v>
      </c>
      <c r="E743" s="2" t="n">
        <f aca="false">1/(C743/D743-B744)</f>
        <v>0.692819905110486</v>
      </c>
      <c r="F743" s="2"/>
      <c r="G743" s="2"/>
      <c r="H743" s="2"/>
      <c r="I743" s="2"/>
    </row>
    <row r="744" customFormat="false" ht="12.75" hidden="false" customHeight="true" outlineLevel="0" collapsed="false">
      <c r="A744" s="2" t="n">
        <v>0.008054</v>
      </c>
      <c r="B744" s="2" t="n">
        <f aca="false">LN(A744)</f>
        <v>-4.82158641655288</v>
      </c>
      <c r="C744" s="2" t="n">
        <f aca="false">C743+B744</f>
        <v>-2511.45331212151</v>
      </c>
      <c r="D744" s="2" t="n">
        <f aca="false">D743+1</f>
        <v>743</v>
      </c>
      <c r="E744" s="2" t="n">
        <f aca="false">1/(C744/D744-B745)</f>
        <v>0.691305939499054</v>
      </c>
      <c r="F744" s="2"/>
      <c r="G744" s="2"/>
      <c r="H744" s="2"/>
      <c r="I744" s="2"/>
    </row>
    <row r="745" customFormat="false" ht="12.75" hidden="false" customHeight="true" outlineLevel="0" collapsed="false">
      <c r="A745" s="2" t="n">
        <v>0.008013</v>
      </c>
      <c r="B745" s="2" t="n">
        <f aca="false">LN(A745)</f>
        <v>-4.8266900561862</v>
      </c>
      <c r="C745" s="2" t="n">
        <f aca="false">C744+B745</f>
        <v>-2516.2800021777</v>
      </c>
      <c r="D745" s="2" t="n">
        <f aca="false">D744+1</f>
        <v>744</v>
      </c>
      <c r="E745" s="2" t="n">
        <f aca="false">1/(C745/D745-B746)</f>
        <v>0.692116767017694</v>
      </c>
      <c r="F745" s="2"/>
      <c r="G745" s="2"/>
      <c r="H745" s="2"/>
      <c r="I745" s="2"/>
    </row>
    <row r="746" customFormat="false" ht="12.75" hidden="false" customHeight="true" outlineLevel="0" collapsed="false">
      <c r="A746" s="2" t="n">
        <v>0.008011</v>
      </c>
      <c r="B746" s="2" t="n">
        <f aca="false">LN(A746)</f>
        <v>-4.82693968174916</v>
      </c>
      <c r="C746" s="2" t="n">
        <f aca="false">C745+B746</f>
        <v>-2521.10694185945</v>
      </c>
      <c r="D746" s="2" t="n">
        <f aca="false">D745+1</f>
        <v>745</v>
      </c>
      <c r="E746" s="2" t="n">
        <f aca="false">1/(C746/D746-B747)</f>
        <v>0.691489128556612</v>
      </c>
      <c r="F746" s="2"/>
      <c r="G746" s="2"/>
      <c r="H746" s="2"/>
      <c r="I746" s="2"/>
    </row>
    <row r="747" customFormat="false" ht="12.75" hidden="false" customHeight="true" outlineLevel="0" collapsed="false">
      <c r="A747" s="2" t="n">
        <v>0.007985</v>
      </c>
      <c r="B747" s="2" t="n">
        <f aca="false">LN(A747)</f>
        <v>-4.83019049731516</v>
      </c>
      <c r="C747" s="2" t="n">
        <f aca="false">C746+B747</f>
        <v>-2525.93713235676</v>
      </c>
      <c r="D747" s="2" t="n">
        <f aca="false">D746+1</f>
        <v>746</v>
      </c>
      <c r="E747" s="2" t="n">
        <f aca="false">1/(C747/D747-B748)</f>
        <v>0.692417301883534</v>
      </c>
      <c r="F747" s="2"/>
      <c r="G747" s="2"/>
      <c r="H747" s="2"/>
      <c r="I747" s="2"/>
    </row>
    <row r="748" customFormat="false" ht="12.75" hidden="false" customHeight="true" outlineLevel="0" collapsed="false">
      <c r="A748" s="2" t="n">
        <v>0.007985</v>
      </c>
      <c r="B748" s="2" t="n">
        <f aca="false">LN(A748)</f>
        <v>-4.83019049731516</v>
      </c>
      <c r="C748" s="2" t="n">
        <f aca="false">C747+B748</f>
        <v>-2530.76732285408</v>
      </c>
      <c r="D748" s="2" t="n">
        <f aca="false">D747+1</f>
        <v>747</v>
      </c>
      <c r="E748" s="2" t="n">
        <f aca="false">1/(C748/D748-B749)</f>
        <v>0.693164876699844</v>
      </c>
      <c r="F748" s="2"/>
      <c r="G748" s="2"/>
      <c r="H748" s="2"/>
      <c r="I748" s="2"/>
    </row>
    <row r="749" customFormat="false" ht="12.75" hidden="false" customHeight="true" outlineLevel="0" collapsed="false">
      <c r="A749" s="2" t="n">
        <v>0.007982</v>
      </c>
      <c r="B749" s="2" t="n">
        <f aca="false">LN(A749)</f>
        <v>-4.8305662723556</v>
      </c>
      <c r="C749" s="2" t="n">
        <f aca="false">C748+B749</f>
        <v>-2535.59788912643</v>
      </c>
      <c r="D749" s="2" t="n">
        <f aca="false">D748+1</f>
        <v>748</v>
      </c>
      <c r="E749" s="2" t="n">
        <f aca="false">1/(C749/D749-B750)</f>
        <v>0.691078642783089</v>
      </c>
      <c r="F749" s="2"/>
      <c r="G749" s="2"/>
      <c r="H749" s="2"/>
      <c r="I749" s="2"/>
    </row>
    <row r="750" customFormat="false" ht="12.75" hidden="false" customHeight="true" outlineLevel="0" collapsed="false">
      <c r="A750" s="2" t="n">
        <v>0.007932</v>
      </c>
      <c r="B750" s="2" t="n">
        <f aca="false">LN(A750)</f>
        <v>-4.83685006832459</v>
      </c>
      <c r="C750" s="2" t="n">
        <f aca="false">C749+B750</f>
        <v>-2540.43473919476</v>
      </c>
      <c r="D750" s="2" t="n">
        <f aca="false">D749+1</f>
        <v>749</v>
      </c>
      <c r="E750" s="2" t="n">
        <f aca="false">1/(C750/D750-B751)</f>
        <v>0.68983105569396</v>
      </c>
      <c r="F750" s="2"/>
      <c r="G750" s="2"/>
      <c r="H750" s="2"/>
      <c r="I750" s="2"/>
    </row>
    <row r="751" customFormat="false" ht="12.75" hidden="false" customHeight="true" outlineLevel="0" collapsed="false">
      <c r="A751" s="2" t="n">
        <v>0.007896</v>
      </c>
      <c r="B751" s="2" t="n">
        <f aca="false">LN(A751)</f>
        <v>-4.84139897685096</v>
      </c>
      <c r="C751" s="2" t="n">
        <f aca="false">C750+B751</f>
        <v>-2545.27613817161</v>
      </c>
      <c r="D751" s="2" t="n">
        <f aca="false">D750+1</f>
        <v>750</v>
      </c>
      <c r="E751" s="2" t="n">
        <f aca="false">1/(C751/D751-B752)</f>
        <v>0.690389543789011</v>
      </c>
      <c r="F751" s="2"/>
      <c r="G751" s="2"/>
      <c r="H751" s="2"/>
      <c r="I751" s="2"/>
    </row>
    <row r="752" customFormat="false" ht="12.75" hidden="false" customHeight="true" outlineLevel="0" collapsed="false">
      <c r="A752" s="2" t="n">
        <v>0.00789</v>
      </c>
      <c r="B752" s="2" t="n">
        <f aca="false">LN(A752)</f>
        <v>-4.84215914412435</v>
      </c>
      <c r="C752" s="2" t="n">
        <f aca="false">C751+B752</f>
        <v>-2550.11829731573</v>
      </c>
      <c r="D752" s="2" t="n">
        <f aca="false">D751+1</f>
        <v>751</v>
      </c>
      <c r="E752" s="2" t="n">
        <f aca="false">1/(C752/D752-B753)</f>
        <v>0.691249493089928</v>
      </c>
      <c r="F752" s="2"/>
      <c r="G752" s="2"/>
      <c r="H752" s="2"/>
      <c r="I752" s="2"/>
    </row>
    <row r="753" customFormat="false" ht="12.75" hidden="false" customHeight="true" outlineLevel="0" collapsed="false">
      <c r="A753" s="2" t="n">
        <v>0.007889</v>
      </c>
      <c r="B753" s="2" t="n">
        <f aca="false">LN(A753)</f>
        <v>-4.84228589486918</v>
      </c>
      <c r="C753" s="2" t="n">
        <f aca="false">C752+B753</f>
        <v>-2554.9605832106</v>
      </c>
      <c r="D753" s="2" t="n">
        <f aca="false">D752+1</f>
        <v>752</v>
      </c>
      <c r="E753" s="2" t="n">
        <f aca="false">1/(C753/D753-B754)</f>
        <v>0.691320001023052</v>
      </c>
      <c r="F753" s="2"/>
      <c r="G753" s="2"/>
      <c r="H753" s="2"/>
      <c r="I753" s="2"/>
    </row>
    <row r="754" customFormat="false" ht="12.75" hidden="false" customHeight="true" outlineLevel="0" collapsed="false">
      <c r="A754" s="2" t="n">
        <v>0.007875</v>
      </c>
      <c r="B754" s="2" t="n">
        <f aca="false">LN(A754)</f>
        <v>-4.84406209427044</v>
      </c>
      <c r="C754" s="2" t="n">
        <f aca="false">C753+B754</f>
        <v>-2559.80464530487</v>
      </c>
      <c r="D754" s="2" t="n">
        <f aca="false">D753+1</f>
        <v>753</v>
      </c>
      <c r="E754" s="2" t="n">
        <f aca="false">1/(C754/D754-B755)</f>
        <v>0.692056772324904</v>
      </c>
      <c r="F754" s="2"/>
      <c r="G754" s="2"/>
      <c r="H754" s="2"/>
      <c r="I754" s="2"/>
    </row>
    <row r="755" customFormat="false" ht="12.75" hidden="false" customHeight="true" outlineLevel="0" collapsed="false">
      <c r="A755" s="2" t="n">
        <v>0.007872</v>
      </c>
      <c r="B755" s="2" t="n">
        <f aca="false">LN(A755)</f>
        <v>-4.84444311923219</v>
      </c>
      <c r="C755" s="2" t="n">
        <f aca="false">C754+B755</f>
        <v>-2564.6490884241</v>
      </c>
      <c r="D755" s="2" t="n">
        <f aca="false">D754+1</f>
        <v>754</v>
      </c>
      <c r="E755" s="2" t="n">
        <f aca="false">1/(C755/D755-B756)</f>
        <v>0.692548890751361</v>
      </c>
      <c r="F755" s="2"/>
      <c r="G755" s="2"/>
      <c r="H755" s="2"/>
      <c r="I755" s="2"/>
    </row>
    <row r="756" customFormat="false" ht="12.75" hidden="false" customHeight="true" outlineLevel="0" collapsed="false">
      <c r="A756" s="2" t="n">
        <v>0.007865</v>
      </c>
      <c r="B756" s="2" t="n">
        <f aca="false">LN(A756)</f>
        <v>-4.8453327424719</v>
      </c>
      <c r="C756" s="2" t="n">
        <f aca="false">C755+B756</f>
        <v>-2569.49442116657</v>
      </c>
      <c r="D756" s="2" t="n">
        <f aca="false">D755+1</f>
        <v>755</v>
      </c>
      <c r="E756" s="2" t="n">
        <f aca="false">1/(C756/D756-B757)</f>
        <v>0.693222838937338</v>
      </c>
      <c r="F756" s="2"/>
      <c r="G756" s="2"/>
      <c r="H756" s="2"/>
      <c r="I756" s="2"/>
    </row>
    <row r="757" customFormat="false" ht="12.75" hidden="false" customHeight="true" outlineLevel="0" collapsed="false">
      <c r="A757" s="2" t="n">
        <v>0.007861</v>
      </c>
      <c r="B757" s="2" t="n">
        <f aca="false">LN(A757)</f>
        <v>-4.84584145417052</v>
      </c>
      <c r="C757" s="2" t="n">
        <f aca="false">C756+B757</f>
        <v>-2574.34026262075</v>
      </c>
      <c r="D757" s="2" t="n">
        <f aca="false">D756+1</f>
        <v>756</v>
      </c>
      <c r="E757" s="2" t="n">
        <f aca="false">1/(C757/D757-B758)</f>
        <v>0.69175284610332</v>
      </c>
      <c r="F757" s="2"/>
      <c r="G757" s="2"/>
      <c r="H757" s="2"/>
      <c r="I757" s="2"/>
    </row>
    <row r="758" customFormat="false" ht="12.75" hidden="false" customHeight="true" outlineLevel="0" collapsed="false">
      <c r="A758" s="2" t="n">
        <v>0.007822</v>
      </c>
      <c r="B758" s="2" t="n">
        <f aca="false">LN(A758)</f>
        <v>-4.85081500264881</v>
      </c>
      <c r="C758" s="2" t="n">
        <f aca="false">C757+B758</f>
        <v>-2579.19107762339</v>
      </c>
      <c r="D758" s="2" t="n">
        <f aca="false">D757+1</f>
        <v>757</v>
      </c>
      <c r="E758" s="2" t="n">
        <f aca="false">1/(C758/D758-B759)</f>
        <v>0.690767821810237</v>
      </c>
      <c r="F758" s="2"/>
      <c r="G758" s="2"/>
      <c r="H758" s="2"/>
      <c r="I758" s="2"/>
    </row>
    <row r="759" customFormat="false" ht="12.75" hidden="false" customHeight="true" outlineLevel="0" collapsed="false">
      <c r="A759" s="2" t="n">
        <v>0.007791</v>
      </c>
      <c r="B759" s="2" t="n">
        <f aca="false">LN(A759)</f>
        <v>-4.85478605763342</v>
      </c>
      <c r="C759" s="2" t="n">
        <f aca="false">C758+B759</f>
        <v>-2584.04586368103</v>
      </c>
      <c r="D759" s="2" t="n">
        <f aca="false">D758+1</f>
        <v>758</v>
      </c>
      <c r="E759" s="2" t="n">
        <f aca="false">1/(C759/D759-B760)</f>
        <v>0.691496121534131</v>
      </c>
      <c r="F759" s="2"/>
      <c r="G759" s="2"/>
      <c r="H759" s="2"/>
      <c r="I759" s="2"/>
    </row>
    <row r="760" customFormat="false" ht="12.75" hidden="false" customHeight="true" outlineLevel="0" collapsed="false">
      <c r="A760" s="2" t="n">
        <v>0.007788</v>
      </c>
      <c r="B760" s="2" t="n">
        <f aca="false">LN(A760)</f>
        <v>-4.85517119147218</v>
      </c>
      <c r="C760" s="2" t="n">
        <f aca="false">C759+B760</f>
        <v>-2588.9010348725</v>
      </c>
      <c r="D760" s="2" t="n">
        <f aca="false">D759+1</f>
        <v>759</v>
      </c>
      <c r="E760" s="2" t="n">
        <f aca="false">1/(C760/D760-B761)</f>
        <v>0.692285271605554</v>
      </c>
      <c r="F760" s="2"/>
      <c r="G760" s="2"/>
      <c r="H760" s="2"/>
      <c r="I760" s="2"/>
    </row>
    <row r="761" customFormat="false" ht="12.75" hidden="false" customHeight="true" outlineLevel="0" collapsed="false">
      <c r="A761" s="2" t="n">
        <v>0.007786</v>
      </c>
      <c r="B761" s="2" t="n">
        <f aca="false">LN(A761)</f>
        <v>-4.85542802979387</v>
      </c>
      <c r="C761" s="2" t="n">
        <f aca="false">C760+B761</f>
        <v>-2593.75646290229</v>
      </c>
      <c r="D761" s="2" t="n">
        <f aca="false">D760+1</f>
        <v>760</v>
      </c>
      <c r="E761" s="2" t="n">
        <f aca="false">1/(C761/D761-B762)</f>
        <v>0.691717064178195</v>
      </c>
      <c r="F761" s="2"/>
      <c r="G761" s="2"/>
      <c r="H761" s="2"/>
      <c r="I761" s="2"/>
    </row>
    <row r="762" customFormat="false" ht="12.75" hidden="false" customHeight="true" outlineLevel="0" collapsed="false">
      <c r="A762" s="2" t="n">
        <v>0.007762</v>
      </c>
      <c r="B762" s="2" t="n">
        <f aca="false">LN(A762)</f>
        <v>-4.85851524603542</v>
      </c>
      <c r="C762" s="2" t="n">
        <f aca="false">C761+B762</f>
        <v>-2598.61497814833</v>
      </c>
      <c r="D762" s="2" t="n">
        <f aca="false">D761+1</f>
        <v>761</v>
      </c>
      <c r="E762" s="2" t="n">
        <f aca="false">1/(C762/D762-B763)</f>
        <v>0.689910745486138</v>
      </c>
      <c r="F762" s="2"/>
      <c r="G762" s="2"/>
      <c r="H762" s="2"/>
      <c r="I762" s="2"/>
    </row>
    <row r="763" customFormat="false" ht="12.75" hidden="false" customHeight="true" outlineLevel="0" collapsed="false">
      <c r="A763" s="2" t="n">
        <v>0.007718</v>
      </c>
      <c r="B763" s="2" t="n">
        <f aca="false">LN(A763)</f>
        <v>-4.86420001586671</v>
      </c>
      <c r="C763" s="2" t="n">
        <f aca="false">C762+B763</f>
        <v>-2603.47917816419</v>
      </c>
      <c r="D763" s="2" t="n">
        <f aca="false">D762+1</f>
        <v>762</v>
      </c>
      <c r="E763" s="2" t="n">
        <f aca="false">1/(C763/D763-B764)</f>
        <v>0.689272453607025</v>
      </c>
      <c r="F763" s="2"/>
      <c r="G763" s="2"/>
      <c r="H763" s="2"/>
      <c r="I763" s="2"/>
    </row>
    <row r="764" customFormat="false" ht="12.75" hidden="false" customHeight="true" outlineLevel="0" collapsed="false">
      <c r="A764" s="2" t="n">
        <v>0.007693</v>
      </c>
      <c r="B764" s="2" t="n">
        <f aca="false">LN(A764)</f>
        <v>-4.86744445450534</v>
      </c>
      <c r="C764" s="2" t="n">
        <f aca="false">C763+B764</f>
        <v>-2608.3466226187</v>
      </c>
      <c r="D764" s="2" t="n">
        <f aca="false">D763+1</f>
        <v>763</v>
      </c>
      <c r="E764" s="2" t="n">
        <f aca="false">1/(C764/D764-B765)</f>
        <v>0.685665018379565</v>
      </c>
      <c r="F764" s="2"/>
      <c r="G764" s="2"/>
      <c r="H764" s="2"/>
      <c r="I764" s="2"/>
    </row>
    <row r="765" customFormat="false" ht="12.75" hidden="false" customHeight="true" outlineLevel="0" collapsed="false">
      <c r="A765" s="2" t="n">
        <v>0.00762</v>
      </c>
      <c r="B765" s="2" t="n">
        <f aca="false">LN(A765)</f>
        <v>-4.87697890928358</v>
      </c>
      <c r="C765" s="2" t="n">
        <f aca="false">C764+B765</f>
        <v>-2613.22360152798</v>
      </c>
      <c r="D765" s="2" t="n">
        <f aca="false">D764+1</f>
        <v>764</v>
      </c>
      <c r="E765" s="2" t="n">
        <f aca="false">1/(C765/D765-B766)</f>
        <v>0.685450680248518</v>
      </c>
      <c r="F765" s="2"/>
      <c r="G765" s="2"/>
      <c r="H765" s="2"/>
      <c r="I765" s="2"/>
    </row>
    <row r="766" customFormat="false" ht="12.75" hidden="false" customHeight="true" outlineLevel="0" collapsed="false">
      <c r="A766" s="2" t="n">
        <v>0.007602</v>
      </c>
      <c r="B766" s="2" t="n">
        <f aca="false">LN(A766)</f>
        <v>-4.87934390841508</v>
      </c>
      <c r="C766" s="2" t="n">
        <f aca="false">C765+B766</f>
        <v>-2618.1029454364</v>
      </c>
      <c r="D766" s="2" t="n">
        <f aca="false">D765+1</f>
        <v>765</v>
      </c>
      <c r="E766" s="2" t="n">
        <f aca="false">1/(C766/D766-B767)</f>
        <v>0.685976119453728</v>
      </c>
      <c r="F766" s="2"/>
      <c r="G766" s="2"/>
      <c r="H766" s="2"/>
      <c r="I766" s="2"/>
    </row>
    <row r="767" customFormat="false" ht="12.75" hidden="false" customHeight="true" outlineLevel="0" collapsed="false">
      <c r="A767" s="2" t="n">
        <v>0.007596</v>
      </c>
      <c r="B767" s="2" t="n">
        <f aca="false">LN(A767)</f>
        <v>-4.8801334860321</v>
      </c>
      <c r="C767" s="2" t="n">
        <f aca="false">C766+B767</f>
        <v>-2622.98307892243</v>
      </c>
      <c r="D767" s="2" t="n">
        <f aca="false">D766+1</f>
        <v>766</v>
      </c>
      <c r="E767" s="2" t="n">
        <f aca="false">1/(C767/D767-B768)</f>
        <v>0.686810710907844</v>
      </c>
      <c r="F767" s="2"/>
      <c r="G767" s="2"/>
      <c r="H767" s="2"/>
      <c r="I767" s="2"/>
    </row>
    <row r="768" customFormat="false" ht="12.75" hidden="false" customHeight="true" outlineLevel="0" collapsed="false">
      <c r="A768" s="2" t="n">
        <v>0.007595</v>
      </c>
      <c r="B768" s="2" t="n">
        <f aca="false">LN(A768)</f>
        <v>-4.8802651429344</v>
      </c>
      <c r="C768" s="2" t="n">
        <f aca="false">C767+B768</f>
        <v>-2627.86334406537</v>
      </c>
      <c r="D768" s="2" t="n">
        <f aca="false">D767+1</f>
        <v>767</v>
      </c>
      <c r="E768" s="2" t="n">
        <f aca="false">1/(C768/D768-B769)</f>
        <v>0.687458274869795</v>
      </c>
      <c r="F768" s="2"/>
      <c r="G768" s="2"/>
      <c r="H768" s="2"/>
      <c r="I768" s="2"/>
    </row>
    <row r="769" customFormat="false" ht="12.75" hidden="false" customHeight="true" outlineLevel="0" collapsed="false">
      <c r="A769" s="2" t="n">
        <v>0.007591</v>
      </c>
      <c r="B769" s="2" t="n">
        <f aca="false">LN(A769)</f>
        <v>-4.88079194394751</v>
      </c>
      <c r="C769" s="2" t="n">
        <f aca="false">C768+B769</f>
        <v>-2632.74413600931</v>
      </c>
      <c r="D769" s="2" t="n">
        <f aca="false">D768+1</f>
        <v>768</v>
      </c>
      <c r="E769" s="2" t="n">
        <f aca="false">1/(C769/D769-B770)</f>
        <v>0.687044426760197</v>
      </c>
      <c r="F769" s="2"/>
      <c r="G769" s="2"/>
      <c r="H769" s="2"/>
      <c r="I769" s="2"/>
    </row>
    <row r="770" customFormat="false" ht="12.75" hidden="false" customHeight="true" outlineLevel="0" collapsed="false">
      <c r="A770" s="2" t="n">
        <v>0.00757</v>
      </c>
      <c r="B770" s="2" t="n">
        <f aca="false">LN(A770)</f>
        <v>-4.88356221153278</v>
      </c>
      <c r="C770" s="2" t="n">
        <f aca="false">C769+B770</f>
        <v>-2637.62769822085</v>
      </c>
      <c r="D770" s="2" t="n">
        <f aca="false">D769+1</f>
        <v>769</v>
      </c>
      <c r="E770" s="2" t="n">
        <f aca="false">1/(C770/D770-B771)</f>
        <v>0.685877612565119</v>
      </c>
      <c r="F770" s="2"/>
      <c r="G770" s="2"/>
      <c r="H770" s="2"/>
      <c r="I770" s="2"/>
    </row>
    <row r="771" customFormat="false" ht="12.75" hidden="false" customHeight="true" outlineLevel="0" collapsed="false">
      <c r="A771" s="2" t="n">
        <v>0.007537</v>
      </c>
      <c r="B771" s="2" t="n">
        <f aca="false">LN(A771)</f>
        <v>-4.8879310541208</v>
      </c>
      <c r="C771" s="2" t="n">
        <f aca="false">C770+B771</f>
        <v>-2642.51562927497</v>
      </c>
      <c r="D771" s="2" t="n">
        <f aca="false">D770+1</f>
        <v>770</v>
      </c>
      <c r="E771" s="2" t="n">
        <f aca="false">1/(C771/D771-B772)</f>
        <v>0.684893565240654</v>
      </c>
      <c r="F771" s="2"/>
      <c r="G771" s="2"/>
      <c r="H771" s="2"/>
      <c r="I771" s="2"/>
    </row>
    <row r="772" customFormat="false" ht="12.75" hidden="false" customHeight="true" outlineLevel="0" collapsed="false">
      <c r="A772" s="2" t="n">
        <v>0.007507</v>
      </c>
      <c r="B772" s="2" t="n">
        <f aca="false">LN(A772)</f>
        <v>-4.89191936039127</v>
      </c>
      <c r="C772" s="2" t="n">
        <f aca="false">C771+B772</f>
        <v>-2647.40754863536</v>
      </c>
      <c r="D772" s="2" t="n">
        <f aca="false">D771+1</f>
        <v>771</v>
      </c>
      <c r="E772" s="2" t="n">
        <f aca="false">1/(C772/D772-B773)</f>
        <v>0.685595107418046</v>
      </c>
      <c r="F772" s="2"/>
      <c r="G772" s="2"/>
      <c r="H772" s="2"/>
      <c r="I772" s="2"/>
    </row>
    <row r="773" customFormat="false" ht="12.75" hidden="false" customHeight="true" outlineLevel="0" collapsed="false">
      <c r="A773" s="2" t="n">
        <v>0.007504</v>
      </c>
      <c r="B773" s="2" t="n">
        <f aca="false">LN(A773)</f>
        <v>-4.89231906727821</v>
      </c>
      <c r="C773" s="2" t="n">
        <f aca="false">C772+B773</f>
        <v>-2652.29986770264</v>
      </c>
      <c r="D773" s="2" t="n">
        <f aca="false">D772+1</f>
        <v>772</v>
      </c>
      <c r="E773" s="2" t="n">
        <f aca="false">1/(C773/D773-B774)</f>
        <v>0.684915277413924</v>
      </c>
      <c r="F773" s="2"/>
      <c r="G773" s="2"/>
      <c r="H773" s="2"/>
      <c r="I773" s="2"/>
    </row>
    <row r="774" customFormat="false" ht="12.75" hidden="false" customHeight="true" outlineLevel="0" collapsed="false">
      <c r="A774" s="2" t="n">
        <v>0.007479</v>
      </c>
      <c r="B774" s="2" t="n">
        <f aca="false">LN(A774)</f>
        <v>-4.89565618577261</v>
      </c>
      <c r="C774" s="2" t="n">
        <f aca="false">C773+B774</f>
        <v>-2657.19552388841</v>
      </c>
      <c r="D774" s="2" t="n">
        <f aca="false">D773+1</f>
        <v>773</v>
      </c>
      <c r="E774" s="2" t="n">
        <f aca="false">1/(C774/D774-B775)</f>
        <v>0.685550954015855</v>
      </c>
      <c r="F774" s="2"/>
      <c r="G774" s="2"/>
      <c r="H774" s="2"/>
      <c r="I774" s="2"/>
    </row>
    <row r="775" customFormat="false" ht="12.75" hidden="false" customHeight="true" outlineLevel="0" collapsed="false">
      <c r="A775" s="2" t="n">
        <v>0.007475</v>
      </c>
      <c r="B775" s="2" t="n">
        <f aca="false">LN(A775)</f>
        <v>-4.89619115970539</v>
      </c>
      <c r="C775" s="2" t="n">
        <f aca="false">C774+B775</f>
        <v>-2662.09171504811</v>
      </c>
      <c r="D775" s="2" t="n">
        <f aca="false">D774+1</f>
        <v>774</v>
      </c>
      <c r="E775" s="2" t="n">
        <f aca="false">1/(C775/D775-B776)</f>
        <v>0.685618617156165</v>
      </c>
      <c r="F775" s="2"/>
      <c r="G775" s="2"/>
      <c r="H775" s="2"/>
      <c r="I775" s="2"/>
    </row>
    <row r="776" customFormat="false" ht="12.75" hidden="false" customHeight="true" outlineLevel="0" collapsed="false">
      <c r="A776" s="2" t="n">
        <v>0.007462</v>
      </c>
      <c r="B776" s="2" t="n">
        <f aca="false">LN(A776)</f>
        <v>-4.89793180418317</v>
      </c>
      <c r="C776" s="2" t="n">
        <f aca="false">C775+B776</f>
        <v>-2666.9896468523</v>
      </c>
      <c r="D776" s="2" t="n">
        <f aca="false">D775+1</f>
        <v>775</v>
      </c>
      <c r="E776" s="2" t="n">
        <f aca="false">1/(C776/D776-B777)</f>
        <v>0.686125535440837</v>
      </c>
      <c r="F776" s="2"/>
      <c r="G776" s="2"/>
      <c r="H776" s="2"/>
      <c r="I776" s="2"/>
    </row>
    <row r="777" customFormat="false" ht="12.75" hidden="false" customHeight="true" outlineLevel="0" collapsed="false">
      <c r="A777" s="2" t="n">
        <v>0.007456</v>
      </c>
      <c r="B777" s="2" t="n">
        <f aca="false">LN(A777)</f>
        <v>-4.89873620159885</v>
      </c>
      <c r="C777" s="2" t="n">
        <f aca="false">C776+B777</f>
        <v>-2671.8883830539</v>
      </c>
      <c r="D777" s="2" t="n">
        <f aca="false">D776+1</f>
        <v>776</v>
      </c>
      <c r="E777" s="2" t="n">
        <f aca="false">1/(C777/D777-B778)</f>
        <v>0.686441264142558</v>
      </c>
      <c r="F777" s="2"/>
      <c r="G777" s="2"/>
      <c r="H777" s="2"/>
      <c r="I777" s="2"/>
    </row>
    <row r="778" customFormat="false" ht="12.75" hidden="false" customHeight="true" outlineLevel="0" collapsed="false">
      <c r="A778" s="2" t="n">
        <v>0.007447</v>
      </c>
      <c r="B778" s="2" t="n">
        <f aca="false">LN(A778)</f>
        <v>-4.89994401225363</v>
      </c>
      <c r="C778" s="2" t="n">
        <f aca="false">C777+B778</f>
        <v>-2676.78832706615</v>
      </c>
      <c r="D778" s="2" t="n">
        <f aca="false">D777+1</f>
        <v>777</v>
      </c>
      <c r="E778" s="2" t="n">
        <f aca="false">1/(C778/D778-B779)</f>
        <v>0.68586764029407</v>
      </c>
      <c r="F778" s="2"/>
      <c r="G778" s="2"/>
      <c r="H778" s="2"/>
      <c r="I778" s="2"/>
    </row>
    <row r="779" customFormat="false" ht="12.75" hidden="false" customHeight="true" outlineLevel="0" collapsed="false">
      <c r="A779" s="2" t="n">
        <v>0.007424</v>
      </c>
      <c r="B779" s="2" t="n">
        <f aca="false">LN(A779)</f>
        <v>-4.90303728349824</v>
      </c>
      <c r="C779" s="2" t="n">
        <f aca="false">C778+B779</f>
        <v>-2681.69136434965</v>
      </c>
      <c r="D779" s="2" t="n">
        <f aca="false">D778+1</f>
        <v>778</v>
      </c>
      <c r="E779" s="2" t="n">
        <f aca="false">1/(C779/D779-B780)</f>
        <v>0.684592269466014</v>
      </c>
      <c r="F779" s="2"/>
      <c r="G779" s="2"/>
      <c r="H779" s="2"/>
      <c r="I779" s="2"/>
    </row>
    <row r="780" customFormat="false" ht="12.75" hidden="false" customHeight="true" outlineLevel="0" collapsed="false">
      <c r="A780" s="2" t="n">
        <v>0.00739</v>
      </c>
      <c r="B780" s="2" t="n">
        <f aca="false">LN(A780)</f>
        <v>-4.90762754402203</v>
      </c>
      <c r="C780" s="2" t="n">
        <f aca="false">C779+B780</f>
        <v>-2686.59899189367</v>
      </c>
      <c r="D780" s="2" t="n">
        <f aca="false">D779+1</f>
        <v>779</v>
      </c>
      <c r="E780" s="2" t="n">
        <f aca="false">1/(C780/D780-B781)</f>
        <v>0.683185312143932</v>
      </c>
      <c r="F780" s="2"/>
      <c r="G780" s="2"/>
      <c r="H780" s="2"/>
      <c r="I780" s="2"/>
    </row>
    <row r="781" customFormat="false" ht="12.75" hidden="false" customHeight="true" outlineLevel="0" collapsed="false">
      <c r="A781" s="2" t="n">
        <v>0.007354</v>
      </c>
      <c r="B781" s="2" t="n">
        <f aca="false">LN(A781)</f>
        <v>-4.91251089610306</v>
      </c>
      <c r="C781" s="2" t="n">
        <f aca="false">C780+B781</f>
        <v>-2691.51150278977</v>
      </c>
      <c r="D781" s="2" t="n">
        <f aca="false">D780+1</f>
        <v>780</v>
      </c>
      <c r="E781" s="2" t="n">
        <f aca="false">1/(C781/D781-B782)</f>
        <v>0.682726768381885</v>
      </c>
      <c r="F781" s="2"/>
      <c r="G781" s="2"/>
      <c r="H781" s="2"/>
      <c r="I781" s="2"/>
    </row>
    <row r="782" customFormat="false" ht="12.75" hidden="false" customHeight="true" outlineLevel="0" collapsed="false">
      <c r="A782" s="2" t="n">
        <v>0.007333</v>
      </c>
      <c r="B782" s="2" t="n">
        <f aca="false">LN(A782)</f>
        <v>-4.91537056987048</v>
      </c>
      <c r="C782" s="2" t="n">
        <f aca="false">C781+B782</f>
        <v>-2696.42687335964</v>
      </c>
      <c r="D782" s="2" t="n">
        <f aca="false">D781+1</f>
        <v>781</v>
      </c>
      <c r="E782" s="2" t="n">
        <f aca="false">1/(C782/D782-B783)</f>
        <v>0.682582831338202</v>
      </c>
      <c r="F782" s="2"/>
      <c r="G782" s="2"/>
      <c r="H782" s="2"/>
      <c r="I782" s="2"/>
    </row>
    <row r="783" customFormat="false" ht="12.75" hidden="false" customHeight="true" outlineLevel="0" collapsed="false">
      <c r="A783" s="2" t="n">
        <v>0.007317</v>
      </c>
      <c r="B783" s="2" t="n">
        <f aca="false">LN(A783)</f>
        <v>-4.91755487108024</v>
      </c>
      <c r="C783" s="2" t="n">
        <f aca="false">C782+B783</f>
        <v>-2701.34442823072</v>
      </c>
      <c r="D783" s="2" t="n">
        <f aca="false">D782+1</f>
        <v>782</v>
      </c>
      <c r="E783" s="2" t="n">
        <f aca="false">1/(C783/D783-B784)</f>
        <v>0.683456817037739</v>
      </c>
      <c r="F783" s="2"/>
      <c r="G783" s="2"/>
      <c r="H783" s="2"/>
      <c r="I783" s="2"/>
    </row>
    <row r="784" customFormat="false" ht="12.75" hidden="false" customHeight="true" outlineLevel="0" collapsed="false">
      <c r="A784" s="2" t="n">
        <v>0.007317</v>
      </c>
      <c r="B784" s="2" t="n">
        <f aca="false">LN(A784)</f>
        <v>-4.91755487108024</v>
      </c>
      <c r="C784" s="2" t="n">
        <f aca="false">C783+B784</f>
        <v>-2706.2619831018</v>
      </c>
      <c r="D784" s="2" t="n">
        <f aca="false">D783+1</f>
        <v>783</v>
      </c>
      <c r="E784" s="2" t="n">
        <f aca="false">1/(C784/D784-B785)</f>
        <v>0.682476073483262</v>
      </c>
      <c r="F784" s="2"/>
      <c r="G784" s="2"/>
      <c r="H784" s="2"/>
      <c r="I784" s="2"/>
    </row>
    <row r="785" customFormat="false" ht="12.75" hidden="false" customHeight="true" outlineLevel="0" collapsed="false">
      <c r="A785" s="2" t="n">
        <v>0.007288</v>
      </c>
      <c r="B785" s="2" t="n">
        <f aca="false">LN(A785)</f>
        <v>-4.92152611902448</v>
      </c>
      <c r="C785" s="2" t="n">
        <f aca="false">C784+B785</f>
        <v>-2711.18350922083</v>
      </c>
      <c r="D785" s="2" t="n">
        <f aca="false">D784+1</f>
        <v>784</v>
      </c>
      <c r="E785" s="2" t="n">
        <f aca="false">1/(C785/D785-B786)</f>
        <v>0.682066873957335</v>
      </c>
      <c r="F785" s="2"/>
      <c r="G785" s="2"/>
      <c r="H785" s="2"/>
      <c r="I785" s="2"/>
    </row>
    <row r="786" customFormat="false" ht="12.75" hidden="false" customHeight="true" outlineLevel="0" collapsed="false">
      <c r="A786" s="2" t="n">
        <v>0.007268</v>
      </c>
      <c r="B786" s="2" t="n">
        <f aca="false">LN(A786)</f>
        <v>-4.92427412844821</v>
      </c>
      <c r="C786" s="2" t="n">
        <f aca="false">C785+B786</f>
        <v>-2716.10778334928</v>
      </c>
      <c r="D786" s="2" t="n">
        <f aca="false">D785+1</f>
        <v>785</v>
      </c>
      <c r="E786" s="2" t="n">
        <f aca="false">1/(C786/D786-B787)</f>
        <v>0.681141301911235</v>
      </c>
      <c r="F786" s="2"/>
      <c r="G786" s="2"/>
      <c r="H786" s="2"/>
      <c r="I786" s="2"/>
    </row>
    <row r="787" customFormat="false" ht="12.75" hidden="false" customHeight="true" outlineLevel="0" collapsed="false">
      <c r="A787" s="2" t="n">
        <v>0.00724</v>
      </c>
      <c r="B787" s="2" t="n">
        <f aca="false">LN(A787)</f>
        <v>-4.92813407258451</v>
      </c>
      <c r="C787" s="2" t="n">
        <f aca="false">C786+B787</f>
        <v>-2721.03591742186</v>
      </c>
      <c r="D787" s="2" t="n">
        <f aca="false">D786+1</f>
        <v>786</v>
      </c>
      <c r="E787" s="2" t="n">
        <f aca="false">1/(C787/D787-B788)</f>
        <v>0.681752042303123</v>
      </c>
      <c r="F787" s="2"/>
      <c r="G787" s="2"/>
      <c r="H787" s="2"/>
      <c r="I787" s="2"/>
    </row>
    <row r="788" customFormat="false" ht="12.75" hidden="false" customHeight="true" outlineLevel="0" collapsed="false">
      <c r="A788" s="2" t="n">
        <v>0.007236</v>
      </c>
      <c r="B788" s="2" t="n">
        <f aca="false">LN(A788)</f>
        <v>-4.92868671144909</v>
      </c>
      <c r="C788" s="2" t="n">
        <f aca="false">C787+B788</f>
        <v>-2725.96460413331</v>
      </c>
      <c r="D788" s="2" t="n">
        <f aca="false">D787+1</f>
        <v>787</v>
      </c>
      <c r="E788" s="2" t="n">
        <f aca="false">1/(C788/D788-B789)</f>
        <v>0.681332140785706</v>
      </c>
      <c r="F788" s="2"/>
      <c r="G788" s="2"/>
      <c r="H788" s="2"/>
      <c r="I788" s="2"/>
    </row>
    <row r="789" customFormat="false" ht="12.75" hidden="false" customHeight="true" outlineLevel="0" collapsed="false">
      <c r="A789" s="2" t="n">
        <v>0.007216</v>
      </c>
      <c r="B789" s="2" t="n">
        <f aca="false">LN(A789)</f>
        <v>-4.93145449622181</v>
      </c>
      <c r="C789" s="2" t="n">
        <f aca="false">C788+B789</f>
        <v>-2730.89605862953</v>
      </c>
      <c r="D789" s="2" t="n">
        <f aca="false">D788+1</f>
        <v>788</v>
      </c>
      <c r="E789" s="2" t="n">
        <f aca="false">1/(C789/D789-B790)</f>
        <v>0.681682020470293</v>
      </c>
      <c r="F789" s="2"/>
      <c r="G789" s="2"/>
      <c r="H789" s="2"/>
      <c r="I789" s="2"/>
    </row>
    <row r="790" customFormat="false" ht="12.75" hidden="false" customHeight="true" outlineLevel="0" collapsed="false">
      <c r="A790" s="2" t="n">
        <v>0.007208</v>
      </c>
      <c r="B790" s="2" t="n">
        <f aca="false">LN(A790)</f>
        <v>-4.9325637586761</v>
      </c>
      <c r="C790" s="2" t="n">
        <f aca="false">C789+B790</f>
        <v>-2735.82862238821</v>
      </c>
      <c r="D790" s="2" t="n">
        <f aca="false">D789+1</f>
        <v>789</v>
      </c>
      <c r="E790" s="2" t="n">
        <f aca="false">1/(C790/D790-B791)</f>
        <v>0.681448820235268</v>
      </c>
      <c r="F790" s="2"/>
      <c r="G790" s="2"/>
      <c r="H790" s="2"/>
      <c r="I790" s="2"/>
    </row>
    <row r="791" customFormat="false" ht="12.75" hidden="false" customHeight="true" outlineLevel="0" collapsed="false">
      <c r="A791" s="2" t="n">
        <v>0.007191</v>
      </c>
      <c r="B791" s="2" t="n">
        <f aca="false">LN(A791)</f>
        <v>-4.93492503486178</v>
      </c>
      <c r="C791" s="2" t="n">
        <f aca="false">C790+B791</f>
        <v>-2740.76354742307</v>
      </c>
      <c r="D791" s="2" t="n">
        <f aca="false">D790+1</f>
        <v>790</v>
      </c>
      <c r="E791" s="2" t="n">
        <f aca="false">1/(C791/D791-B792)</f>
        <v>0.681794686343831</v>
      </c>
      <c r="F791" s="2"/>
      <c r="G791" s="2"/>
      <c r="H791" s="2"/>
      <c r="I791" s="2"/>
    </row>
    <row r="792" customFormat="false" ht="12.75" hidden="false" customHeight="true" outlineLevel="0" collapsed="false">
      <c r="A792" s="2" t="n">
        <v>0.007183</v>
      </c>
      <c r="B792" s="2" t="n">
        <f aca="false">LN(A792)</f>
        <v>-4.93603815588947</v>
      </c>
      <c r="C792" s="2" t="n">
        <f aca="false">C791+B792</f>
        <v>-2745.69958557896</v>
      </c>
      <c r="D792" s="2" t="n">
        <f aca="false">D791+1</f>
        <v>791</v>
      </c>
      <c r="E792" s="2" t="n">
        <f aca="false">1/(C792/D792-B793)</f>
        <v>0.680777627848671</v>
      </c>
      <c r="F792" s="2"/>
      <c r="G792" s="2"/>
      <c r="H792" s="2"/>
      <c r="I792" s="2"/>
    </row>
    <row r="793" customFormat="false" ht="12.75" hidden="false" customHeight="true" outlineLevel="0" collapsed="false">
      <c r="A793" s="2" t="n">
        <v>0.007154</v>
      </c>
      <c r="B793" s="2" t="n">
        <f aca="false">LN(A793)</f>
        <v>-4.94008363814531</v>
      </c>
      <c r="C793" s="2" t="n">
        <f aca="false">C792+B793</f>
        <v>-2750.6396692171</v>
      </c>
      <c r="D793" s="2" t="n">
        <f aca="false">D792+1</f>
        <v>792</v>
      </c>
      <c r="E793" s="2" t="n">
        <f aca="false">1/(C793/D793-B794)</f>
        <v>0.680015635871094</v>
      </c>
      <c r="F793" s="2"/>
      <c r="G793" s="2"/>
      <c r="H793" s="2"/>
      <c r="I793" s="2"/>
    </row>
    <row r="794" customFormat="false" ht="12.75" hidden="false" customHeight="true" outlineLevel="0" collapsed="false">
      <c r="A794" s="2" t="n">
        <v>0.007129</v>
      </c>
      <c r="B794" s="2" t="n">
        <f aca="false">LN(A794)</f>
        <v>-4.94358430684665</v>
      </c>
      <c r="C794" s="2" t="n">
        <f aca="false">C793+B794</f>
        <v>-2755.58325352395</v>
      </c>
      <c r="D794" s="2" t="n">
        <f aca="false">D793+1</f>
        <v>793</v>
      </c>
      <c r="E794" s="2" t="n">
        <f aca="false">1/(C794/D794-B795)</f>
        <v>0.679964162385556</v>
      </c>
      <c r="F794" s="2"/>
      <c r="G794" s="2"/>
      <c r="H794" s="2"/>
      <c r="I794" s="2"/>
    </row>
    <row r="795" customFormat="false" ht="12.75" hidden="false" customHeight="true" outlineLevel="0" collapsed="false">
      <c r="A795" s="2" t="n">
        <v>0.007115</v>
      </c>
      <c r="B795" s="2" t="n">
        <f aca="false">LN(A795)</f>
        <v>-4.94555004744032</v>
      </c>
      <c r="C795" s="2" t="n">
        <f aca="false">C794+B795</f>
        <v>-2760.52880357139</v>
      </c>
      <c r="D795" s="2" t="n">
        <f aca="false">D794+1</f>
        <v>794</v>
      </c>
      <c r="E795" s="2" t="n">
        <f aca="false">1/(C795/D795-B796)</f>
        <v>0.678413455055765</v>
      </c>
      <c r="F795" s="2"/>
      <c r="G795" s="2"/>
      <c r="H795" s="2"/>
      <c r="I795" s="2"/>
    </row>
    <row r="796" customFormat="false" ht="12.75" hidden="false" customHeight="true" outlineLevel="0" collapsed="false">
      <c r="A796" s="2" t="n">
        <v>0.007078</v>
      </c>
      <c r="B796" s="2" t="n">
        <f aca="false">LN(A796)</f>
        <v>-4.95076389705887</v>
      </c>
      <c r="C796" s="2" t="n">
        <f aca="false">C795+B796</f>
        <v>-2765.47956746845</v>
      </c>
      <c r="D796" s="2" t="n">
        <f aca="false">D795+1</f>
        <v>795</v>
      </c>
      <c r="E796" s="2" t="n">
        <f aca="false">1/(C796/D796-B797)</f>
        <v>0.679137509481546</v>
      </c>
      <c r="F796" s="2"/>
      <c r="G796" s="2"/>
      <c r="H796" s="2"/>
      <c r="I796" s="2"/>
    </row>
    <row r="797" customFormat="false" ht="12.75" hidden="false" customHeight="true" outlineLevel="0" collapsed="false">
      <c r="A797" s="2" t="n">
        <v>0.007076</v>
      </c>
      <c r="B797" s="2" t="n">
        <f aca="false">LN(A797)</f>
        <v>-4.9510465026846</v>
      </c>
      <c r="C797" s="2" t="n">
        <f aca="false">C796+B797</f>
        <v>-2770.43061397114</v>
      </c>
      <c r="D797" s="2" t="n">
        <f aca="false">D796+1</f>
        <v>796</v>
      </c>
      <c r="E797" s="2" t="n">
        <f aca="false">1/(C797/D797-B798)</f>
        <v>0.679338475845609</v>
      </c>
      <c r="F797" s="2"/>
      <c r="G797" s="2"/>
      <c r="H797" s="2"/>
      <c r="I797" s="2"/>
    </row>
    <row r="798" customFormat="false" ht="12.75" hidden="false" customHeight="true" outlineLevel="0" collapsed="false">
      <c r="A798" s="2" t="n">
        <v>0.007066</v>
      </c>
      <c r="B798" s="2" t="n">
        <f aca="false">LN(A798)</f>
        <v>-4.95246073004518</v>
      </c>
      <c r="C798" s="2" t="n">
        <f aca="false">C797+B798</f>
        <v>-2775.38307470118</v>
      </c>
      <c r="D798" s="2" t="n">
        <f aca="false">D797+1</f>
        <v>797</v>
      </c>
      <c r="E798" s="2" t="n">
        <f aca="false">1/(C798/D798-B799)</f>
        <v>0.67907928760372</v>
      </c>
      <c r="F798" s="2"/>
      <c r="G798" s="2"/>
      <c r="H798" s="2"/>
      <c r="I798" s="2"/>
    </row>
    <row r="799" customFormat="false" ht="12.75" hidden="false" customHeight="true" outlineLevel="0" collapsed="false">
      <c r="A799" s="2" t="n">
        <v>0.007049</v>
      </c>
      <c r="B799" s="2" t="n">
        <f aca="false">LN(A799)</f>
        <v>-4.9548695161904</v>
      </c>
      <c r="C799" s="2" t="n">
        <f aca="false">C798+B799</f>
        <v>-2780.33794421737</v>
      </c>
      <c r="D799" s="2" t="n">
        <f aca="false">D798+1</f>
        <v>798</v>
      </c>
      <c r="E799" s="2" t="n">
        <f aca="false">1/(C799/D799-B800)</f>
        <v>0.67960345016606</v>
      </c>
      <c r="F799" s="2"/>
      <c r="G799" s="2"/>
      <c r="H799" s="2"/>
      <c r="I799" s="2"/>
    </row>
    <row r="800" customFormat="false" ht="12.75" hidden="false" customHeight="true" outlineLevel="0" collapsed="false">
      <c r="A800" s="2" t="n">
        <v>0.007044</v>
      </c>
      <c r="B800" s="2" t="n">
        <f aca="false">LN(A800)</f>
        <v>-4.95557908834818</v>
      </c>
      <c r="C800" s="2" t="n">
        <f aca="false">C799+B800</f>
        <v>-2785.29352330572</v>
      </c>
      <c r="D800" s="2" t="n">
        <f aca="false">D799+1</f>
        <v>799</v>
      </c>
      <c r="E800" s="2" t="n">
        <f aca="false">1/(C800/D800-B801)</f>
        <v>0.678418992445028</v>
      </c>
      <c r="F800" s="2"/>
      <c r="G800" s="2"/>
      <c r="H800" s="2"/>
      <c r="I800" s="2"/>
    </row>
    <row r="801" customFormat="false" ht="12.75" hidden="false" customHeight="true" outlineLevel="0" collapsed="false">
      <c r="A801" s="2" t="n">
        <v>0.007013</v>
      </c>
      <c r="B801" s="2" t="n">
        <f aca="false">LN(A801)</f>
        <v>-4.95998970942736</v>
      </c>
      <c r="C801" s="2" t="n">
        <f aca="false">C800+B801</f>
        <v>-2790.25351301515</v>
      </c>
      <c r="D801" s="2" t="n">
        <f aca="false">D800+1</f>
        <v>800</v>
      </c>
      <c r="E801" s="2" t="n">
        <f aca="false">1/(C801/D801-B802)</f>
        <v>0.679202286392989</v>
      </c>
      <c r="F801" s="2"/>
      <c r="G801" s="2"/>
      <c r="H801" s="2"/>
      <c r="I801" s="2"/>
    </row>
    <row r="802" customFormat="false" ht="12.75" hidden="false" customHeight="true" outlineLevel="0" collapsed="false">
      <c r="A802" s="2" t="n">
        <v>0.007012</v>
      </c>
      <c r="B802" s="2" t="n">
        <f aca="false">LN(A802)</f>
        <v>-4.96013231192315</v>
      </c>
      <c r="C802" s="2" t="n">
        <f aca="false">C801+B802</f>
        <v>-2795.21364532707</v>
      </c>
      <c r="D802" s="2" t="n">
        <f aca="false">D801+1</f>
        <v>801</v>
      </c>
      <c r="E802" s="2" t="n">
        <f aca="false">1/(C802/D802-B803)</f>
        <v>0.677415827219629</v>
      </c>
      <c r="F802" s="2"/>
      <c r="G802" s="2"/>
      <c r="H802" s="2"/>
      <c r="I802" s="2"/>
    </row>
    <row r="803" customFormat="false" ht="12.75" hidden="false" customHeight="true" outlineLevel="0" collapsed="false">
      <c r="A803" s="2" t="n">
        <v>0.006972</v>
      </c>
      <c r="B803" s="2" t="n">
        <f aca="false">LN(A803)</f>
        <v>-4.96585315132436</v>
      </c>
      <c r="C803" s="2" t="n">
        <f aca="false">C802+B803</f>
        <v>-2800.17949847839</v>
      </c>
      <c r="D803" s="2" t="n">
        <f aca="false">D802+1</f>
        <v>802</v>
      </c>
      <c r="E803" s="2" t="n">
        <f aca="false">1/(C803/D803-B804)</f>
        <v>0.674505918411386</v>
      </c>
      <c r="F803" s="2"/>
      <c r="G803" s="2"/>
      <c r="H803" s="2"/>
      <c r="I803" s="2"/>
    </row>
    <row r="804" customFormat="false" ht="12.75" hidden="false" customHeight="true" outlineLevel="0" collapsed="false">
      <c r="A804" s="2" t="n">
        <v>0.006915</v>
      </c>
      <c r="B804" s="2" t="n">
        <f aca="false">LN(A804)</f>
        <v>-4.97406231386542</v>
      </c>
      <c r="C804" s="2" t="n">
        <f aca="false">C803+B804</f>
        <v>-2805.15356079226</v>
      </c>
      <c r="D804" s="2" t="n">
        <f aca="false">D803+1</f>
        <v>803</v>
      </c>
      <c r="E804" s="2" t="n">
        <f aca="false">1/(C804/D804-B805)</f>
        <v>0.674753469492697</v>
      </c>
      <c r="F804" s="2"/>
      <c r="G804" s="2"/>
      <c r="H804" s="2"/>
      <c r="I804" s="2"/>
    </row>
    <row r="805" customFormat="false" ht="12.75" hidden="false" customHeight="true" outlineLevel="0" collapsed="false">
      <c r="A805" s="2" t="n">
        <v>0.006906</v>
      </c>
      <c r="B805" s="2" t="n">
        <f aca="false">LN(A805)</f>
        <v>-4.97536468001434</v>
      </c>
      <c r="C805" s="2" t="n">
        <f aca="false">C804+B805</f>
        <v>-2810.12892547227</v>
      </c>
      <c r="D805" s="2" t="n">
        <f aca="false">D804+1</f>
        <v>804</v>
      </c>
      <c r="E805" s="2" t="n">
        <f aca="false">1/(C805/D805-B806)</f>
        <v>0.674338629967644</v>
      </c>
      <c r="F805" s="2"/>
      <c r="G805" s="2"/>
      <c r="H805" s="2"/>
      <c r="I805" s="2"/>
    </row>
    <row r="806" customFormat="false" ht="12.75" hidden="false" customHeight="true" outlineLevel="0" collapsed="false">
      <c r="A806" s="2" t="n">
        <v>0.006887</v>
      </c>
      <c r="B806" s="2" t="n">
        <f aca="false">LN(A806)</f>
        <v>-4.97811970241958</v>
      </c>
      <c r="C806" s="2" t="n">
        <f aca="false">C805+B806</f>
        <v>-2815.10704517469</v>
      </c>
      <c r="D806" s="2" t="n">
        <f aca="false">D805+1</f>
        <v>805</v>
      </c>
      <c r="E806" s="2" t="n">
        <f aca="false">1/(C806/D806-B807)</f>
        <v>0.673193109890801</v>
      </c>
      <c r="F806" s="2"/>
      <c r="G806" s="2"/>
      <c r="H806" s="2"/>
      <c r="I806" s="2"/>
    </row>
    <row r="807" customFormat="false" ht="12.75" hidden="false" customHeight="true" outlineLevel="0" collapsed="false">
      <c r="A807" s="2" t="n">
        <v>0.006857</v>
      </c>
      <c r="B807" s="2" t="n">
        <f aca="false">LN(A807)</f>
        <v>-4.98248525067991</v>
      </c>
      <c r="C807" s="2" t="n">
        <f aca="false">C806+B807</f>
        <v>-2820.08953042537</v>
      </c>
      <c r="D807" s="2" t="n">
        <f aca="false">D806+1</f>
        <v>806</v>
      </c>
      <c r="E807" s="2" t="n">
        <f aca="false">1/(C807/D807-B808)</f>
        <v>0.673565666796578</v>
      </c>
      <c r="F807" s="2"/>
      <c r="G807" s="2"/>
      <c r="H807" s="2"/>
      <c r="I807" s="2"/>
    </row>
    <row r="808" customFormat="false" ht="12.75" hidden="false" customHeight="true" outlineLevel="0" collapsed="false">
      <c r="A808" s="2" t="n">
        <v>0.00685</v>
      </c>
      <c r="B808" s="2" t="n">
        <f aca="false">LN(A808)</f>
        <v>-4.983506626708</v>
      </c>
      <c r="C808" s="2" t="n">
        <f aca="false">C807+B808</f>
        <v>-2825.07303705208</v>
      </c>
      <c r="D808" s="2" t="n">
        <f aca="false">D807+1</f>
        <v>807</v>
      </c>
      <c r="E808" s="2" t="n">
        <f aca="false">1/(C808/D808-B809)</f>
        <v>0.673538484834459</v>
      </c>
      <c r="F808" s="2"/>
      <c r="G808" s="2"/>
      <c r="H808" s="2"/>
      <c r="I808" s="2"/>
    </row>
    <row r="809" customFormat="false" ht="12.75" hidden="false" customHeight="true" outlineLevel="0" collapsed="false">
      <c r="A809" s="2" t="n">
        <v>0.006837</v>
      </c>
      <c r="B809" s="2" t="n">
        <f aca="false">LN(A809)</f>
        <v>-4.98540624005048</v>
      </c>
      <c r="C809" s="2" t="n">
        <f aca="false">C808+B809</f>
        <v>-2830.05844329213</v>
      </c>
      <c r="D809" s="2" t="n">
        <f aca="false">D808+1</f>
        <v>808</v>
      </c>
      <c r="E809" s="2" t="n">
        <f aca="false">1/(C809/D809-B810)</f>
        <v>0.66317934437926</v>
      </c>
      <c r="F809" s="2"/>
      <c r="G809" s="2"/>
      <c r="H809" s="2"/>
      <c r="I809" s="2"/>
    </row>
    <row r="810" customFormat="false" ht="12.75" hidden="false" customHeight="true" outlineLevel="0" collapsed="false">
      <c r="A810" s="2" t="n">
        <v>0.006668</v>
      </c>
      <c r="B810" s="2" t="n">
        <f aca="false">LN(A810)</f>
        <v>-5.01043531409359</v>
      </c>
      <c r="C810" s="2" t="n">
        <f aca="false">C809+B810</f>
        <v>-2835.06887860622</v>
      </c>
      <c r="D810" s="2" t="n">
        <f aca="false">D809+1</f>
        <v>809</v>
      </c>
      <c r="E810" s="2" t="n">
        <f aca="false">1/(C810/D810-B811)</f>
        <v>0.66241413660353</v>
      </c>
      <c r="F810" s="2"/>
      <c r="G810" s="2"/>
      <c r="H810" s="2"/>
      <c r="I810" s="2"/>
    </row>
    <row r="811" customFormat="false" ht="12.75" hidden="false" customHeight="true" outlineLevel="0" collapsed="false">
      <c r="A811" s="2" t="n">
        <v>0.006644</v>
      </c>
      <c r="B811" s="2" t="n">
        <f aca="false">LN(A811)</f>
        <v>-5.01404108723109</v>
      </c>
      <c r="C811" s="2" t="n">
        <f aca="false">C810+B811</f>
        <v>-2840.08291969346</v>
      </c>
      <c r="D811" s="2" t="n">
        <f aca="false">D810+1</f>
        <v>810</v>
      </c>
      <c r="E811" s="2" t="n">
        <f aca="false">1/(C811/D811-B812)</f>
        <v>0.662968141546511</v>
      </c>
      <c r="F811" s="2"/>
      <c r="G811" s="2"/>
      <c r="H811" s="2"/>
      <c r="I811" s="2"/>
    </row>
    <row r="812" customFormat="false" ht="12.75" hidden="false" customHeight="true" outlineLevel="0" collapsed="false">
      <c r="A812" s="2" t="n">
        <v>0.00664</v>
      </c>
      <c r="B812" s="2" t="n">
        <f aca="false">LN(A812)</f>
        <v>-5.01464331549379</v>
      </c>
      <c r="C812" s="2" t="n">
        <f aca="false">C811+B812</f>
        <v>-2845.09756300895</v>
      </c>
      <c r="D812" s="2" t="n">
        <f aca="false">D811+1</f>
        <v>811</v>
      </c>
      <c r="E812" s="2" t="n">
        <f aca="false">1/(C812/D812-B813)</f>
        <v>0.662791628491955</v>
      </c>
      <c r="F812" s="2"/>
      <c r="G812" s="2"/>
      <c r="H812" s="2"/>
      <c r="I812" s="2"/>
    </row>
    <row r="813" customFormat="false" ht="12.75" hidden="false" customHeight="true" outlineLevel="0" collapsed="false">
      <c r="A813" s="2" t="n">
        <v>0.006625</v>
      </c>
      <c r="B813" s="2" t="n">
        <f aca="false">LN(A813)</f>
        <v>-5.01690490710985</v>
      </c>
      <c r="C813" s="2" t="n">
        <f aca="false">C812+B813</f>
        <v>-2850.11446791606</v>
      </c>
      <c r="D813" s="2" t="n">
        <f aca="false">D812+1</f>
        <v>812</v>
      </c>
      <c r="E813" s="2" t="n">
        <f aca="false">1/(C813/D813-B814)</f>
        <v>0.66340947969256</v>
      </c>
      <c r="F813" s="2"/>
      <c r="G813" s="2"/>
      <c r="H813" s="2"/>
      <c r="I813" s="2"/>
    </row>
    <row r="814" customFormat="false" ht="12.75" hidden="false" customHeight="true" outlineLevel="0" collapsed="false">
      <c r="A814" s="2" t="n">
        <v>0.006622</v>
      </c>
      <c r="B814" s="2" t="n">
        <f aca="false">LN(A814)</f>
        <v>-5.01735783985708</v>
      </c>
      <c r="C814" s="2" t="n">
        <f aca="false">C813+B814</f>
        <v>-2855.13182575592</v>
      </c>
      <c r="D814" s="2" t="n">
        <f aca="false">D813+1</f>
        <v>813</v>
      </c>
      <c r="E814" s="2" t="n">
        <f aca="false">1/(C814/D814-B815)</f>
        <v>0.663294046993831</v>
      </c>
      <c r="F814" s="2"/>
      <c r="G814" s="2"/>
      <c r="H814" s="2"/>
      <c r="I814" s="2"/>
    </row>
    <row r="815" customFormat="false" ht="12.75" hidden="false" customHeight="true" outlineLevel="0" collapsed="false">
      <c r="A815" s="2" t="n">
        <v>0.006608</v>
      </c>
      <c r="B815" s="2" t="n">
        <f aca="false">LN(A815)</f>
        <v>-5.01947424276346</v>
      </c>
      <c r="C815" s="2" t="n">
        <f aca="false">C814+B815</f>
        <v>-2860.15129999868</v>
      </c>
      <c r="D815" s="2" t="n">
        <f aca="false">D814+1</f>
        <v>814</v>
      </c>
      <c r="E815" s="2" t="n">
        <f aca="false">1/(C815/D815-B816)</f>
        <v>0.662709019837104</v>
      </c>
      <c r="F815" s="2"/>
      <c r="G815" s="2"/>
      <c r="H815" s="2"/>
      <c r="I815" s="2"/>
    </row>
    <row r="816" customFormat="false" ht="12.75" hidden="false" customHeight="true" outlineLevel="0" collapsed="false">
      <c r="A816" s="2" t="n">
        <v>0.006587</v>
      </c>
      <c r="B816" s="2" t="n">
        <f aca="false">LN(A816)</f>
        <v>-5.02265726932358</v>
      </c>
      <c r="C816" s="2" t="n">
        <f aca="false">C815+B816</f>
        <v>-2865.173957268</v>
      </c>
      <c r="D816" s="2" t="n">
        <f aca="false">D815+1</f>
        <v>815</v>
      </c>
      <c r="E816" s="2" t="n">
        <f aca="false">1/(C816/D816-B817)</f>
        <v>0.661386030984361</v>
      </c>
      <c r="F816" s="2"/>
      <c r="G816" s="2"/>
      <c r="H816" s="2"/>
      <c r="I816" s="2"/>
    </row>
    <row r="817" customFormat="false" ht="12.75" hidden="false" customHeight="true" outlineLevel="0" collapsed="false">
      <c r="A817" s="2" t="n">
        <v>0.006555</v>
      </c>
      <c r="B817" s="2" t="n">
        <f aca="false">LN(A817)</f>
        <v>-5.02752716176647</v>
      </c>
      <c r="C817" s="2" t="n">
        <f aca="false">C816+B817</f>
        <v>-2870.20148442977</v>
      </c>
      <c r="D817" s="2" t="n">
        <f aca="false">D816+1</f>
        <v>816</v>
      </c>
      <c r="E817" s="2" t="n">
        <f aca="false">1/(C817/D817-B818)</f>
        <v>0.661929988649657</v>
      </c>
      <c r="F817" s="2"/>
      <c r="G817" s="2"/>
      <c r="H817" s="2"/>
      <c r="I817" s="2"/>
    </row>
    <row r="818" customFormat="false" ht="12.75" hidden="false" customHeight="true" outlineLevel="0" collapsed="false">
      <c r="A818" s="2" t="n">
        <v>0.006551</v>
      </c>
      <c r="B818" s="2" t="n">
        <f aca="false">LN(A818)</f>
        <v>-5.0281375692324</v>
      </c>
      <c r="C818" s="2" t="n">
        <f aca="false">C817+B818</f>
        <v>-2875.229621999</v>
      </c>
      <c r="D818" s="2" t="n">
        <f aca="false">D817+1</f>
        <v>817</v>
      </c>
      <c r="E818" s="2" t="n">
        <f aca="false">1/(C818/D818-B819)</f>
        <v>0.662405983238499</v>
      </c>
      <c r="F818" s="2"/>
      <c r="G818" s="2"/>
      <c r="H818" s="2"/>
      <c r="I818" s="2"/>
    </row>
    <row r="819" customFormat="false" ht="12.75" hidden="false" customHeight="true" outlineLevel="0" collapsed="false">
      <c r="A819" s="2" t="n">
        <v>0.006546</v>
      </c>
      <c r="B819" s="2" t="n">
        <f aca="false">LN(A819)</f>
        <v>-5.02890110290315</v>
      </c>
      <c r="C819" s="2" t="n">
        <f aca="false">C818+B819</f>
        <v>-2880.25852310191</v>
      </c>
      <c r="D819" s="2" t="n">
        <f aca="false">D818+1</f>
        <v>818</v>
      </c>
      <c r="E819" s="2" t="n">
        <f aca="false">1/(C819/D819-B820)</f>
        <v>0.661605051654828</v>
      </c>
      <c r="F819" s="2"/>
      <c r="G819" s="2"/>
      <c r="H819" s="2"/>
      <c r="I819" s="2"/>
    </row>
    <row r="820" customFormat="false" ht="12.75" hidden="false" customHeight="true" outlineLevel="0" collapsed="false">
      <c r="A820" s="2" t="n">
        <v>0.006522</v>
      </c>
      <c r="B820" s="2" t="n">
        <f aca="false">LN(A820)</f>
        <v>-5.03257420161501</v>
      </c>
      <c r="C820" s="2" t="n">
        <f aca="false">C819+B820</f>
        <v>-2885.29109730352</v>
      </c>
      <c r="D820" s="2" t="n">
        <f aca="false">D819+1</f>
        <v>819</v>
      </c>
      <c r="E820" s="2" t="n">
        <f aca="false">1/(C820/D820-B821)</f>
        <v>0.662010247458599</v>
      </c>
      <c r="F820" s="2"/>
      <c r="G820" s="2"/>
      <c r="H820" s="2"/>
      <c r="I820" s="2"/>
    </row>
    <row r="821" customFormat="false" ht="12.75" hidden="false" customHeight="true" outlineLevel="0" collapsed="false">
      <c r="A821" s="2" t="n">
        <v>0.006516</v>
      </c>
      <c r="B821" s="2" t="n">
        <f aca="false">LN(A821)</f>
        <v>-5.03349458824234</v>
      </c>
      <c r="C821" s="2" t="n">
        <f aca="false">C820+B821</f>
        <v>-2890.32459189176</v>
      </c>
      <c r="D821" s="2" t="n">
        <f aca="false">D820+1</f>
        <v>820</v>
      </c>
      <c r="E821" s="2" t="n">
        <f aca="false">1/(C821/D821-B822)</f>
        <v>0.660662745347469</v>
      </c>
      <c r="F821" s="2"/>
      <c r="G821" s="2"/>
      <c r="H821" s="2"/>
      <c r="I821" s="2"/>
    </row>
    <row r="822" customFormat="false" ht="12.75" hidden="false" customHeight="true" outlineLevel="0" collapsed="false">
      <c r="A822" s="2" t="n">
        <v>0.006484</v>
      </c>
      <c r="B822" s="2" t="n">
        <f aca="false">LN(A822)</f>
        <v>-5.03841767510871</v>
      </c>
      <c r="C822" s="2" t="n">
        <f aca="false">C821+B822</f>
        <v>-2895.36300956687</v>
      </c>
      <c r="D822" s="2" t="n">
        <f aca="false">D821+1</f>
        <v>821</v>
      </c>
      <c r="E822" s="2" t="n">
        <f aca="false">1/(C822/D822-B823)</f>
        <v>0.660861247378446</v>
      </c>
      <c r="F822" s="2"/>
      <c r="G822" s="2"/>
      <c r="H822" s="2"/>
      <c r="I822" s="2"/>
    </row>
    <row r="823" customFormat="false" ht="12.75" hidden="false" customHeight="true" outlineLevel="0" collapsed="false">
      <c r="A823" s="2" t="n">
        <v>0.006475</v>
      </c>
      <c r="B823" s="2" t="n">
        <f aca="false">LN(A823)</f>
        <v>-5.03980667139654</v>
      </c>
      <c r="C823" s="2" t="n">
        <f aca="false">C822+B823</f>
        <v>-2900.40281623827</v>
      </c>
      <c r="D823" s="2" t="n">
        <f aca="false">D822+1</f>
        <v>822</v>
      </c>
      <c r="E823" s="2" t="n">
        <f aca="false">1/(C823/D823-B824)</f>
        <v>0.659099281301856</v>
      </c>
      <c r="F823" s="2"/>
      <c r="G823" s="2"/>
      <c r="H823" s="2"/>
      <c r="I823" s="2"/>
    </row>
    <row r="824" customFormat="false" ht="12.75" hidden="false" customHeight="true" outlineLevel="0" collapsed="false">
      <c r="A824" s="2" t="n">
        <v>0.006437</v>
      </c>
      <c r="B824" s="2" t="n">
        <f aca="false">LN(A824)</f>
        <v>-5.04569268591166</v>
      </c>
      <c r="C824" s="2" t="n">
        <f aca="false">C823+B824</f>
        <v>-2905.44850892418</v>
      </c>
      <c r="D824" s="2" t="n">
        <f aca="false">D823+1</f>
        <v>823</v>
      </c>
      <c r="E824" s="2" t="n">
        <f aca="false">1/(C824/D824-B825)</f>
        <v>0.659495259722198</v>
      </c>
      <c r="F824" s="2"/>
      <c r="G824" s="2"/>
      <c r="H824" s="2"/>
      <c r="I824" s="2"/>
    </row>
    <row r="825" customFormat="false" ht="12.75" hidden="false" customHeight="true" outlineLevel="0" collapsed="false">
      <c r="A825" s="2" t="n">
        <v>0.006431</v>
      </c>
      <c r="B825" s="2" t="n">
        <f aca="false">LN(A825)</f>
        <v>-5.04662523182941</v>
      </c>
      <c r="C825" s="2" t="n">
        <f aca="false">C824+B825</f>
        <v>-2910.49513415601</v>
      </c>
      <c r="D825" s="2" t="n">
        <f aca="false">D824+1</f>
        <v>824</v>
      </c>
      <c r="E825" s="2" t="n">
        <f aca="false">1/(C825/D825-B826)</f>
        <v>0.658941359000425</v>
      </c>
      <c r="F825" s="2"/>
      <c r="G825" s="2"/>
      <c r="H825" s="2"/>
      <c r="I825" s="2"/>
    </row>
    <row r="826" customFormat="false" ht="12.75" hidden="false" customHeight="true" outlineLevel="0" collapsed="false">
      <c r="A826" s="2" t="n">
        <v>0.006411</v>
      </c>
      <c r="B826" s="2" t="n">
        <f aca="false">LN(A826)</f>
        <v>-5.04974001397702</v>
      </c>
      <c r="C826" s="2" t="n">
        <f aca="false">C825+B826</f>
        <v>-2915.54487416999</v>
      </c>
      <c r="D826" s="2" t="n">
        <f aca="false">D825+1</f>
        <v>825</v>
      </c>
      <c r="E826" s="2" t="n">
        <f aca="false">1/(C826/D826-B827)</f>
        <v>0.658723038966992</v>
      </c>
      <c r="F826" s="2"/>
      <c r="G826" s="2"/>
      <c r="H826" s="2"/>
      <c r="I826" s="2"/>
    </row>
    <row r="827" customFormat="false" ht="12.75" hidden="false" customHeight="true" outlineLevel="0" collapsed="false">
      <c r="A827" s="2" t="n">
        <v>0.006396</v>
      </c>
      <c r="B827" s="2" t="n">
        <f aca="false">LN(A827)</f>
        <v>-5.05208248401043</v>
      </c>
      <c r="C827" s="2" t="n">
        <f aca="false">C826+B827</f>
        <v>-2920.596956654</v>
      </c>
      <c r="D827" s="2" t="n">
        <f aca="false">D826+1</f>
        <v>826</v>
      </c>
      <c r="E827" s="2" t="n">
        <f aca="false">1/(C827/D827-B828)</f>
        <v>0.659113514073459</v>
      </c>
      <c r="F827" s="2"/>
      <c r="G827" s="2"/>
      <c r="H827" s="2"/>
      <c r="I827" s="2"/>
    </row>
    <row r="828" customFormat="false" ht="12.75" hidden="false" customHeight="true" outlineLevel="0" collapsed="false">
      <c r="A828" s="2" t="n">
        <v>0.00639</v>
      </c>
      <c r="B828" s="2" t="n">
        <f aca="false">LN(A828)</f>
        <v>-5.05302101059269</v>
      </c>
      <c r="C828" s="2" t="n">
        <f aca="false">C827+B828</f>
        <v>-2925.64997766459</v>
      </c>
      <c r="D828" s="2" t="n">
        <f aca="false">D827+1</f>
        <v>827</v>
      </c>
      <c r="E828" s="2" t="n">
        <f aca="false">1/(C828/D828-B829)</f>
        <v>0.657392220994278</v>
      </c>
      <c r="F828" s="2"/>
      <c r="G828" s="2"/>
      <c r="H828" s="2"/>
      <c r="I828" s="2"/>
    </row>
    <row r="829" customFormat="false" ht="12.75" hidden="false" customHeight="true" outlineLevel="0" collapsed="false">
      <c r="A829" s="2" t="n">
        <v>0.006353</v>
      </c>
      <c r="B829" s="2" t="n">
        <f aca="false">LN(A829)</f>
        <v>-5.05882813669774</v>
      </c>
      <c r="C829" s="2" t="n">
        <f aca="false">C828+B829</f>
        <v>-2930.70880580129</v>
      </c>
      <c r="D829" s="2" t="n">
        <f aca="false">D828+1</f>
        <v>828</v>
      </c>
      <c r="E829" s="2" t="n">
        <f aca="false">1/(C829/D829-B830)</f>
        <v>0.657778054800806</v>
      </c>
      <c r="F829" s="2"/>
      <c r="G829" s="2"/>
      <c r="H829" s="2"/>
      <c r="I829" s="2"/>
    </row>
    <row r="830" customFormat="false" ht="12.75" hidden="false" customHeight="true" outlineLevel="0" collapsed="false">
      <c r="A830" s="2" t="n">
        <v>0.006347</v>
      </c>
      <c r="B830" s="2" t="n">
        <f aca="false">LN(A830)</f>
        <v>-5.0597730186578</v>
      </c>
      <c r="C830" s="2" t="n">
        <f aca="false">C829+B830</f>
        <v>-2935.76857881994</v>
      </c>
      <c r="D830" s="2" t="n">
        <f aca="false">D829+1</f>
        <v>829</v>
      </c>
      <c r="E830" s="2" t="n">
        <f aca="false">1/(C830/D830-B831)</f>
        <v>0.657343007702267</v>
      </c>
      <c r="F830" s="2"/>
      <c r="G830" s="2"/>
      <c r="H830" s="2"/>
      <c r="I830" s="2"/>
    </row>
    <row r="831" customFormat="false" ht="12.75" hidden="false" customHeight="true" outlineLevel="0" collapsed="false">
      <c r="A831" s="2" t="n">
        <v>0.006329</v>
      </c>
      <c r="B831" s="2" t="n">
        <f aca="false">LN(A831)</f>
        <v>-5.06261303318897</v>
      </c>
      <c r="C831" s="2" t="n">
        <f aca="false">C830+B831</f>
        <v>-2940.83119185313</v>
      </c>
      <c r="D831" s="2" t="n">
        <f aca="false">D830+1</f>
        <v>830</v>
      </c>
      <c r="E831" s="2" t="n">
        <f aca="false">1/(C831/D831-B832)</f>
        <v>0.657588549412376</v>
      </c>
      <c r="F831" s="2"/>
      <c r="G831" s="2"/>
      <c r="H831" s="2"/>
      <c r="I831" s="2"/>
    </row>
    <row r="832" customFormat="false" ht="12.75" hidden="false" customHeight="true" outlineLevel="0" collapsed="false">
      <c r="A832" s="2" t="n">
        <v>0.006321</v>
      </c>
      <c r="B832" s="2" t="n">
        <f aca="false">LN(A832)</f>
        <v>-5.06387785549198</v>
      </c>
      <c r="C832" s="2" t="n">
        <f aca="false">C831+B832</f>
        <v>-2945.89506970863</v>
      </c>
      <c r="D832" s="2" t="n">
        <f aca="false">D831+1</f>
        <v>831</v>
      </c>
      <c r="E832" s="2" t="n">
        <f aca="false">1/(C832/D832-B833)</f>
        <v>0.656804496507102</v>
      </c>
      <c r="F832" s="2"/>
      <c r="G832" s="2"/>
      <c r="H832" s="2"/>
      <c r="I832" s="2"/>
    </row>
    <row r="833" customFormat="false" ht="12.75" hidden="false" customHeight="true" outlineLevel="0" collapsed="false">
      <c r="A833" s="2" t="n">
        <v>0.006298</v>
      </c>
      <c r="B833" s="2" t="n">
        <f aca="false">LN(A833)</f>
        <v>-5.0675231563033</v>
      </c>
      <c r="C833" s="2" t="n">
        <f aca="false">C832+B833</f>
        <v>-2950.96259286493</v>
      </c>
      <c r="D833" s="2" t="n">
        <f aca="false">D832+1</f>
        <v>832</v>
      </c>
      <c r="E833" s="2" t="n">
        <f aca="false">1/(C833/D833-B834)</f>
        <v>0.657526215038795</v>
      </c>
      <c r="F833" s="2"/>
      <c r="G833" s="2"/>
      <c r="H833" s="2"/>
      <c r="I833" s="2"/>
    </row>
    <row r="834" customFormat="false" ht="12.75" hidden="false" customHeight="true" outlineLevel="0" collapsed="false">
      <c r="A834" s="2" t="n">
        <v>0.006297</v>
      </c>
      <c r="B834" s="2" t="n">
        <f aca="false">LN(A834)</f>
        <v>-5.06768194947553</v>
      </c>
      <c r="C834" s="2" t="n">
        <f aca="false">C833+B834</f>
        <v>-2956.0302748144</v>
      </c>
      <c r="D834" s="2" t="n">
        <f aca="false">D833+1</f>
        <v>833</v>
      </c>
      <c r="E834" s="2" t="n">
        <f aca="false">1/(C834/D834-B835)</f>
        <v>0.657766034822999</v>
      </c>
      <c r="F834" s="2"/>
      <c r="G834" s="2"/>
      <c r="H834" s="2"/>
      <c r="I834" s="2"/>
    </row>
    <row r="835" customFormat="false" ht="12.75" hidden="false" customHeight="true" outlineLevel="0" collapsed="false">
      <c r="A835" s="2" t="n">
        <v>0.006289</v>
      </c>
      <c r="B835" s="2" t="n">
        <f aca="false">LN(A835)</f>
        <v>-5.06895320342077</v>
      </c>
      <c r="C835" s="2" t="n">
        <f aca="false">C834+B835</f>
        <v>-2961.09922801782</v>
      </c>
      <c r="D835" s="2" t="n">
        <f aca="false">D834+1</f>
        <v>834</v>
      </c>
      <c r="E835" s="2" t="n">
        <f aca="false">1/(C835/D835-B836)</f>
        <v>0.656694987326241</v>
      </c>
      <c r="F835" s="2"/>
      <c r="G835" s="2"/>
      <c r="H835" s="2"/>
      <c r="I835" s="2"/>
    </row>
    <row r="836" customFormat="false" ht="12.75" hidden="false" customHeight="true" outlineLevel="0" collapsed="false">
      <c r="A836" s="2" t="n">
        <v>0.006262</v>
      </c>
      <c r="B836" s="2" t="n">
        <f aca="false">LN(A836)</f>
        <v>-5.07325565607792</v>
      </c>
      <c r="C836" s="2" t="n">
        <f aca="false">C835+B836</f>
        <v>-2966.1724836739</v>
      </c>
      <c r="D836" s="2" t="n">
        <f aca="false">D835+1</f>
        <v>835</v>
      </c>
      <c r="E836" s="2" t="n">
        <f aca="false">1/(C836/D836-B837)</f>
        <v>0.656930240382041</v>
      </c>
      <c r="F836" s="2"/>
      <c r="G836" s="2"/>
      <c r="H836" s="2"/>
      <c r="I836" s="2"/>
    </row>
    <row r="837" customFormat="false" ht="12.75" hidden="false" customHeight="true" outlineLevel="0" collapsed="false">
      <c r="A837" s="2" t="n">
        <v>0.006254</v>
      </c>
      <c r="B837" s="2" t="n">
        <f aca="false">LN(A837)</f>
        <v>-5.07453401994649</v>
      </c>
      <c r="C837" s="2" t="n">
        <f aca="false">C836+B837</f>
        <v>-2971.24701769385</v>
      </c>
      <c r="D837" s="2" t="n">
        <f aca="false">D836+1</f>
        <v>836</v>
      </c>
      <c r="E837" s="2" t="n">
        <f aca="false">1/(C837/D837-B838)</f>
        <v>0.653986838478206</v>
      </c>
      <c r="F837" s="2"/>
      <c r="G837" s="2"/>
      <c r="H837" s="2"/>
      <c r="I837" s="2"/>
    </row>
    <row r="838" customFormat="false" ht="12.75" hidden="false" customHeight="true" outlineLevel="0" collapsed="false">
      <c r="A838" s="2" t="n">
        <v>0.0062</v>
      </c>
      <c r="B838" s="2" t="n">
        <f aca="false">LN(A838)</f>
        <v>-5.08320598693109</v>
      </c>
      <c r="C838" s="2" t="n">
        <f aca="false">C837+B838</f>
        <v>-2976.33022368078</v>
      </c>
      <c r="D838" s="2" t="n">
        <f aca="false">D837+1</f>
        <v>837</v>
      </c>
      <c r="E838" s="2" t="n">
        <f aca="false">1/(C838/D838-B839)</f>
        <v>0.654699972305026</v>
      </c>
      <c r="F838" s="2"/>
      <c r="G838" s="2"/>
      <c r="H838" s="2"/>
      <c r="I838" s="2"/>
    </row>
    <row r="839" customFormat="false" ht="12.75" hidden="false" customHeight="true" outlineLevel="0" collapsed="false">
      <c r="A839" s="2" t="n">
        <v>0.006199</v>
      </c>
      <c r="B839" s="2" t="n">
        <f aca="false">LN(A839)</f>
        <v>-5.08336729026236</v>
      </c>
      <c r="C839" s="2" t="n">
        <f aca="false">C838+B839</f>
        <v>-2981.41359097104</v>
      </c>
      <c r="D839" s="2" t="n">
        <f aca="false">D838+1</f>
        <v>838</v>
      </c>
      <c r="E839" s="2" t="n">
        <f aca="false">1/(C839/D839-B840)</f>
        <v>0.653750487209901</v>
      </c>
      <c r="F839" s="2"/>
      <c r="G839" s="2"/>
      <c r="H839" s="2"/>
      <c r="I839" s="2"/>
    </row>
    <row r="840" customFormat="false" ht="12.75" hidden="false" customHeight="true" outlineLevel="0" collapsed="false">
      <c r="A840" s="2" t="n">
        <v>0.006174</v>
      </c>
      <c r="B840" s="2" t="n">
        <f aca="false">LN(A840)</f>
        <v>-5.08740835290217</v>
      </c>
      <c r="C840" s="2" t="n">
        <f aca="false">C839+B840</f>
        <v>-2986.50099932394</v>
      </c>
      <c r="D840" s="2" t="n">
        <f aca="false">D839+1</f>
        <v>839</v>
      </c>
      <c r="E840" s="2" t="n">
        <f aca="false">1/(C840/D840-B841)</f>
        <v>0.650719421702742</v>
      </c>
      <c r="F840" s="2"/>
      <c r="G840" s="2"/>
      <c r="H840" s="2"/>
      <c r="I840" s="2"/>
    </row>
    <row r="841" customFormat="false" ht="12.75" hidden="false" customHeight="true" outlineLevel="0" collapsed="false">
      <c r="A841" s="2" t="n">
        <v>0.006119</v>
      </c>
      <c r="B841" s="2" t="n">
        <f aca="false">LN(A841)</f>
        <v>-5.09635659450173</v>
      </c>
      <c r="C841" s="2" t="n">
        <f aca="false">C840+B841</f>
        <v>-2991.59735591845</v>
      </c>
      <c r="D841" s="2" t="n">
        <f aca="false">D840+1</f>
        <v>840</v>
      </c>
      <c r="E841" s="2" t="n">
        <f aca="false">1/(C841/D841-B842)</f>
        <v>0.650732201176354</v>
      </c>
      <c r="F841" s="2"/>
      <c r="G841" s="2"/>
      <c r="H841" s="2"/>
      <c r="I841" s="2"/>
    </row>
    <row r="842" customFormat="false" ht="12.75" hidden="false" customHeight="true" outlineLevel="0" collapsed="false">
      <c r="A842" s="2" t="n">
        <v>0.006108</v>
      </c>
      <c r="B842" s="2" t="n">
        <f aca="false">LN(A842)</f>
        <v>-5.09815589162575</v>
      </c>
      <c r="C842" s="2" t="n">
        <f aca="false">C841+B842</f>
        <v>-2996.69551181007</v>
      </c>
      <c r="D842" s="2" t="n">
        <f aca="false">D841+1</f>
        <v>841</v>
      </c>
      <c r="E842" s="2" t="n">
        <f aca="false">1/(C842/D842-B843)</f>
        <v>0.650881587832596</v>
      </c>
      <c r="F842" s="2"/>
      <c r="G842" s="2"/>
      <c r="H842" s="2"/>
      <c r="I842" s="2"/>
    </row>
    <row r="843" customFormat="false" ht="12.75" hidden="false" customHeight="true" outlineLevel="0" collapsed="false">
      <c r="A843" s="2" t="n">
        <v>0.006099</v>
      </c>
      <c r="B843" s="2" t="n">
        <f aca="false">LN(A843)</f>
        <v>-5.09963045566782</v>
      </c>
      <c r="C843" s="2" t="n">
        <f aca="false">C842+B843</f>
        <v>-3001.79514226574</v>
      </c>
      <c r="D843" s="2" t="n">
        <f aca="false">D842+1</f>
        <v>842</v>
      </c>
      <c r="E843" s="2" t="n">
        <f aca="false">1/(C843/D843-B844)</f>
        <v>0.651307433891657</v>
      </c>
      <c r="F843" s="2"/>
      <c r="G843" s="2"/>
      <c r="H843" s="2"/>
      <c r="I843" s="2"/>
    </row>
    <row r="844" customFormat="false" ht="12.75" hidden="false" customHeight="true" outlineLevel="0" collapsed="false">
      <c r="A844" s="2" t="n">
        <v>0.006094</v>
      </c>
      <c r="B844" s="2" t="n">
        <f aca="false">LN(A844)</f>
        <v>-5.10045059841862</v>
      </c>
      <c r="C844" s="2" t="n">
        <f aca="false">C843+B844</f>
        <v>-3006.89559286416</v>
      </c>
      <c r="D844" s="2" t="n">
        <f aca="false">D843+1</f>
        <v>843</v>
      </c>
      <c r="E844" s="2" t="n">
        <f aca="false">1/(C844/D844-B845)</f>
        <v>0.65033766536557</v>
      </c>
      <c r="F844" s="2"/>
      <c r="G844" s="2"/>
      <c r="H844" s="2"/>
      <c r="I844" s="2"/>
    </row>
    <row r="845" customFormat="false" ht="12.75" hidden="false" customHeight="true" outlineLevel="0" collapsed="false">
      <c r="A845" s="2" t="n">
        <v>0.006069</v>
      </c>
      <c r="B845" s="2" t="n">
        <f aca="false">LN(A845)</f>
        <v>-5.10456143212842</v>
      </c>
      <c r="C845" s="2" t="n">
        <f aca="false">C844+B845</f>
        <v>-3012.00015429629</v>
      </c>
      <c r="D845" s="2" t="n">
        <f aca="false">D844+1</f>
        <v>844</v>
      </c>
      <c r="E845" s="2" t="n">
        <f aca="false">1/(C845/D845-B846)</f>
        <v>0.650131507945102</v>
      </c>
      <c r="F845" s="2"/>
      <c r="G845" s="2"/>
      <c r="H845" s="2"/>
      <c r="I845" s="2"/>
    </row>
    <row r="846" customFormat="false" ht="12.75" hidden="false" customHeight="true" outlineLevel="0" collapsed="false">
      <c r="A846" s="2" t="n">
        <v>0.006055</v>
      </c>
      <c r="B846" s="2" t="n">
        <f aca="false">LN(A846)</f>
        <v>-5.10687090197708</v>
      </c>
      <c r="C846" s="2" t="n">
        <f aca="false">C845+B846</f>
        <v>-3017.10702519826</v>
      </c>
      <c r="D846" s="2" t="n">
        <f aca="false">D845+1</f>
        <v>845</v>
      </c>
      <c r="E846" s="2" t="n">
        <f aca="false">1/(C846/D846-B847)</f>
        <v>0.650551995537295</v>
      </c>
      <c r="F846" s="2"/>
      <c r="G846" s="2"/>
      <c r="H846" s="2"/>
      <c r="I846" s="2"/>
    </row>
    <row r="847" customFormat="false" ht="12.75" hidden="false" customHeight="true" outlineLevel="0" collapsed="false">
      <c r="A847" s="2" t="n">
        <v>0.00605</v>
      </c>
      <c r="B847" s="2" t="n">
        <f aca="false">LN(A847)</f>
        <v>-5.10769700693939</v>
      </c>
      <c r="C847" s="2" t="n">
        <f aca="false">C846+B847</f>
        <v>-3022.2147222052</v>
      </c>
      <c r="D847" s="2" t="n">
        <f aca="false">D846+1</f>
        <v>846</v>
      </c>
      <c r="E847" s="2" t="n">
        <f aca="false">1/(C847/D847-B848)</f>
        <v>0.649920198654601</v>
      </c>
      <c r="F847" s="2"/>
      <c r="G847" s="2"/>
      <c r="H847" s="2"/>
      <c r="I847" s="2"/>
    </row>
    <row r="848" customFormat="false" ht="12.75" hidden="false" customHeight="true" outlineLevel="0" collapsed="false">
      <c r="A848" s="2" t="n">
        <v>0.00603</v>
      </c>
      <c r="B848" s="2" t="n">
        <f aca="false">LN(A848)</f>
        <v>-5.11100826824304</v>
      </c>
      <c r="C848" s="2" t="n">
        <f aca="false">C847+B848</f>
        <v>-3027.32573047345</v>
      </c>
      <c r="D848" s="2" t="n">
        <f aca="false">D847+1</f>
        <v>847</v>
      </c>
      <c r="E848" s="2" t="n">
        <f aca="false">1/(C848/D848-B849)</f>
        <v>0.650337395528343</v>
      </c>
      <c r="F848" s="2"/>
      <c r="G848" s="2"/>
      <c r="H848" s="2"/>
      <c r="I848" s="2"/>
    </row>
    <row r="849" customFormat="false" ht="12.75" hidden="false" customHeight="true" outlineLevel="0" collapsed="false">
      <c r="A849" s="2" t="n">
        <v>0.006025</v>
      </c>
      <c r="B849" s="2" t="n">
        <f aca="false">LN(A849)</f>
        <v>-5.11183779960542</v>
      </c>
      <c r="C849" s="2" t="n">
        <f aca="false">C848+B849</f>
        <v>-3032.43756827305</v>
      </c>
      <c r="D849" s="2" t="n">
        <f aca="false">D848+1</f>
        <v>848</v>
      </c>
      <c r="E849" s="2" t="n">
        <f aca="false">1/(C849/D849-B850)</f>
        <v>0.650050157350178</v>
      </c>
      <c r="F849" s="2"/>
      <c r="G849" s="2"/>
      <c r="H849" s="2"/>
      <c r="I849" s="2"/>
    </row>
    <row r="850" customFormat="false" ht="12.75" hidden="false" customHeight="true" outlineLevel="0" collapsed="false">
      <c r="A850" s="2" t="n">
        <v>0.00601</v>
      </c>
      <c r="B850" s="2" t="n">
        <f aca="false">LN(A850)</f>
        <v>-5.11433053043502</v>
      </c>
      <c r="C850" s="2" t="n">
        <f aca="false">C849+B850</f>
        <v>-3037.55189880349</v>
      </c>
      <c r="D850" s="2" t="n">
        <f aca="false">D849+1</f>
        <v>849</v>
      </c>
      <c r="E850" s="2" t="n">
        <f aca="false">1/(C850/D850-B851)</f>
        <v>0.650816725931958</v>
      </c>
      <c r="F850" s="2"/>
      <c r="G850" s="2"/>
      <c r="H850" s="2"/>
      <c r="I850" s="2"/>
    </row>
    <row r="851" customFormat="false" ht="12.75" hidden="false" customHeight="true" outlineLevel="0" collapsed="false">
      <c r="A851" s="2" t="n">
        <v>0.00601</v>
      </c>
      <c r="B851" s="2" t="n">
        <f aca="false">LN(A851)</f>
        <v>-5.11433053043502</v>
      </c>
      <c r="C851" s="2" t="n">
        <f aca="false">C850+B851</f>
        <v>-3042.66622933392</v>
      </c>
      <c r="D851" s="2" t="n">
        <f aca="false">D850+1</f>
        <v>850</v>
      </c>
      <c r="E851" s="2" t="n">
        <f aca="false">1/(C851/D851-B852)</f>
        <v>0.650947657133778</v>
      </c>
      <c r="F851" s="2"/>
      <c r="G851" s="2"/>
      <c r="H851" s="2"/>
      <c r="I851" s="2"/>
    </row>
    <row r="852" customFormat="false" ht="12.75" hidden="false" customHeight="true" outlineLevel="0" collapsed="false">
      <c r="A852" s="2" t="n">
        <v>0.006001</v>
      </c>
      <c r="B852" s="2" t="n">
        <f aca="false">LN(A852)</f>
        <v>-5.11582915697476</v>
      </c>
      <c r="C852" s="2" t="n">
        <f aca="false">C851+B852</f>
        <v>-3047.7820584909</v>
      </c>
      <c r="D852" s="2" t="n">
        <f aca="false">D851+1</f>
        <v>851</v>
      </c>
      <c r="E852" s="2" t="n">
        <f aca="false">1/(C852/D852-B853)</f>
        <v>0.650440077388178</v>
      </c>
      <c r="F852" s="2"/>
      <c r="G852" s="2"/>
      <c r="H852" s="2"/>
      <c r="I852" s="2"/>
    </row>
    <row r="853" customFormat="false" ht="12.75" hidden="false" customHeight="true" outlineLevel="0" collapsed="false">
      <c r="A853" s="2" t="n">
        <v>0.005983</v>
      </c>
      <c r="B853" s="2" t="n">
        <f aca="false">LN(A853)</f>
        <v>-5.11883316457424</v>
      </c>
      <c r="C853" s="2" t="n">
        <f aca="false">C852+B853</f>
        <v>-3052.90089165547</v>
      </c>
      <c r="D853" s="2" t="n">
        <f aca="false">D852+1</f>
        <v>852</v>
      </c>
      <c r="E853" s="2" t="n">
        <f aca="false">1/(C853/D853-B854)</f>
        <v>0.650920915709921</v>
      </c>
      <c r="F853" s="2"/>
      <c r="G853" s="2"/>
      <c r="H853" s="2"/>
      <c r="I853" s="2"/>
    </row>
    <row r="854" customFormat="false" ht="12.75" hidden="false" customHeight="true" outlineLevel="0" collapsed="false">
      <c r="A854" s="2" t="n">
        <v>0.005979</v>
      </c>
      <c r="B854" s="2" t="n">
        <f aca="false">LN(A854)</f>
        <v>-5.11950194908337</v>
      </c>
      <c r="C854" s="2" t="n">
        <f aca="false">C853+B854</f>
        <v>-3058.02039360455</v>
      </c>
      <c r="D854" s="2" t="n">
        <f aca="false">D853+1</f>
        <v>853</v>
      </c>
      <c r="E854" s="2" t="n">
        <f aca="false">1/(C854/D854-B855)</f>
        <v>0.650548874872621</v>
      </c>
      <c r="F854" s="2"/>
      <c r="G854" s="2"/>
      <c r="H854" s="2"/>
      <c r="I854" s="2"/>
    </row>
    <row r="855" customFormat="false" ht="12.75" hidden="false" customHeight="true" outlineLevel="0" collapsed="false">
      <c r="A855" s="2" t="n">
        <v>0.005963</v>
      </c>
      <c r="B855" s="2" t="n">
        <f aca="false">LN(A855)</f>
        <v>-5.12218156884117</v>
      </c>
      <c r="C855" s="2" t="n">
        <f aca="false">C854+B855</f>
        <v>-3063.1425751734</v>
      </c>
      <c r="D855" s="2" t="n">
        <f aca="false">D854+1</f>
        <v>854</v>
      </c>
      <c r="E855" s="2" t="n">
        <f aca="false">1/(C855/D855-B856)</f>
        <v>0.649818392754075</v>
      </c>
      <c r="F855" s="2"/>
      <c r="G855" s="2"/>
      <c r="H855" s="2"/>
      <c r="I855" s="2"/>
    </row>
    <row r="856" customFormat="false" ht="12.75" hidden="false" customHeight="true" outlineLevel="0" collapsed="false">
      <c r="A856" s="2" t="n">
        <v>0.005942</v>
      </c>
      <c r="B856" s="2" t="n">
        <f aca="false">LN(A856)</f>
        <v>-5.12570950194172</v>
      </c>
      <c r="C856" s="2" t="n">
        <f aca="false">C855+B856</f>
        <v>-3068.26828467534</v>
      </c>
      <c r="D856" s="2" t="n">
        <f aca="false">D855+1</f>
        <v>855</v>
      </c>
      <c r="E856" s="2" t="n">
        <f aca="false">1/(C856/D856-B857)</f>
        <v>0.646951199927437</v>
      </c>
      <c r="F856" s="2"/>
      <c r="G856" s="2"/>
      <c r="H856" s="2"/>
      <c r="I856" s="2"/>
    </row>
    <row r="857" customFormat="false" ht="12.75" hidden="false" customHeight="true" outlineLevel="0" collapsed="false">
      <c r="A857" s="2" t="n">
        <v>0.005891</v>
      </c>
      <c r="B857" s="2" t="n">
        <f aca="false">LN(A857)</f>
        <v>-5.13432951644259</v>
      </c>
      <c r="C857" s="2" t="n">
        <f aca="false">C856+B857</f>
        <v>-3073.40261419178</v>
      </c>
      <c r="D857" s="2" t="n">
        <f aca="false">D856+1</f>
        <v>856</v>
      </c>
      <c r="E857" s="2" t="n">
        <f aca="false">1/(C857/D857-B858)</f>
        <v>0.64656888988345</v>
      </c>
      <c r="F857" s="2"/>
      <c r="G857" s="2"/>
      <c r="H857" s="2"/>
      <c r="I857" s="2"/>
    </row>
    <row r="858" customFormat="false" ht="12.75" hidden="false" customHeight="true" outlineLevel="0" collapsed="false">
      <c r="A858" s="2" t="n">
        <v>0.005875</v>
      </c>
      <c r="B858" s="2" t="n">
        <f aca="false">LN(A858)</f>
        <v>-5.13704921895192</v>
      </c>
      <c r="C858" s="2" t="n">
        <f aca="false">C857+B858</f>
        <v>-3078.53966341073</v>
      </c>
      <c r="D858" s="2" t="n">
        <f aca="false">D857+1</f>
        <v>857</v>
      </c>
      <c r="E858" s="2" t="n">
        <f aca="false">1/(C858/D858-B859)</f>
        <v>0.646967651926151</v>
      </c>
      <c r="F858" s="2"/>
      <c r="G858" s="2"/>
      <c r="H858" s="2"/>
      <c r="I858" s="2"/>
    </row>
    <row r="859" customFormat="false" ht="12.75" hidden="false" customHeight="true" outlineLevel="0" collapsed="false">
      <c r="A859" s="2" t="n">
        <v>0.00587</v>
      </c>
      <c r="B859" s="2" t="n">
        <f aca="false">LN(A859)</f>
        <v>-5.13790064514213</v>
      </c>
      <c r="C859" s="2" t="n">
        <f aca="false">C858+B859</f>
        <v>-3083.67756405587</v>
      </c>
      <c r="D859" s="2" t="n">
        <f aca="false">D858+1</f>
        <v>858</v>
      </c>
      <c r="E859" s="2" t="n">
        <f aca="false">1/(C859/D859-B860)</f>
        <v>0.645722744132436</v>
      </c>
      <c r="F859" s="2"/>
      <c r="G859" s="2"/>
      <c r="H859" s="2"/>
      <c r="I859" s="2"/>
    </row>
    <row r="860" customFormat="false" ht="12.75" hidden="false" customHeight="true" outlineLevel="0" collapsed="false">
      <c r="A860" s="2" t="n">
        <v>0.005842</v>
      </c>
      <c r="B860" s="2" t="n">
        <f aca="false">LN(A860)</f>
        <v>-5.14268207501659</v>
      </c>
      <c r="C860" s="2" t="n">
        <f aca="false">C859+B860</f>
        <v>-3088.82024613089</v>
      </c>
      <c r="D860" s="2" t="n">
        <f aca="false">D859+1</f>
        <v>859</v>
      </c>
      <c r="E860" s="2" t="n">
        <f aca="false">1/(C860/D860-B861)</f>
        <v>0.645974650132979</v>
      </c>
      <c r="F860" s="2"/>
      <c r="G860" s="2"/>
      <c r="H860" s="2"/>
      <c r="I860" s="2"/>
    </row>
    <row r="861" customFormat="false" ht="12.75" hidden="false" customHeight="true" outlineLevel="0" collapsed="false">
      <c r="A861" s="2" t="n">
        <v>0.005835</v>
      </c>
      <c r="B861" s="2" t="n">
        <f aca="false">LN(A861)</f>
        <v>-5.14388101324362</v>
      </c>
      <c r="C861" s="2" t="n">
        <f aca="false">C860+B861</f>
        <v>-3093.96412714413</v>
      </c>
      <c r="D861" s="2" t="n">
        <f aca="false">D860+1</f>
        <v>860</v>
      </c>
      <c r="E861" s="2" t="n">
        <f aca="false">1/(C861/D861-B862)</f>
        <v>0.646224983037022</v>
      </c>
      <c r="F861" s="2"/>
      <c r="G861" s="2"/>
      <c r="H861" s="2"/>
      <c r="I861" s="2"/>
    </row>
    <row r="862" customFormat="false" ht="12.75" hidden="false" customHeight="true" outlineLevel="0" collapsed="false">
      <c r="A862" s="2" t="n">
        <v>0.005828</v>
      </c>
      <c r="B862" s="2" t="n">
        <f aca="false">LN(A862)</f>
        <v>-5.14508139064918</v>
      </c>
      <c r="C862" s="2" t="n">
        <f aca="false">C861+B862</f>
        <v>-3099.10920853478</v>
      </c>
      <c r="D862" s="2" t="n">
        <f aca="false">D861+1</f>
        <v>861</v>
      </c>
      <c r="E862" s="2" t="n">
        <f aca="false">1/(C862/D862-B863)</f>
        <v>0.644679951701495</v>
      </c>
      <c r="F862" s="2"/>
      <c r="G862" s="2"/>
      <c r="H862" s="2"/>
      <c r="I862" s="2"/>
    </row>
    <row r="863" customFormat="false" ht="12.75" hidden="false" customHeight="true" outlineLevel="0" collapsed="false">
      <c r="A863" s="2" t="n">
        <v>0.005796</v>
      </c>
      <c r="B863" s="2" t="n">
        <f aca="false">LN(A863)</f>
        <v>-5.1505872545237</v>
      </c>
      <c r="C863" s="2" t="n">
        <f aca="false">C862+B863</f>
        <v>-3104.25979578931</v>
      </c>
      <c r="D863" s="2" t="n">
        <f aca="false">D862+1</f>
        <v>862</v>
      </c>
      <c r="E863" s="2" t="n">
        <f aca="false">1/(C863/D863-B864)</f>
        <v>0.641481089999023</v>
      </c>
      <c r="F863" s="2"/>
      <c r="G863" s="2"/>
      <c r="H863" s="2"/>
      <c r="I863" s="2"/>
    </row>
    <row r="864" customFormat="false" ht="12.75" hidden="false" customHeight="true" outlineLevel="0" collapsed="false">
      <c r="A864" s="2" t="n">
        <v>0.005741</v>
      </c>
      <c r="B864" s="2" t="n">
        <f aca="false">LN(A864)</f>
        <v>-5.16012186779664</v>
      </c>
      <c r="C864" s="2" t="n">
        <f aca="false">C863+B864</f>
        <v>-3109.4199176571</v>
      </c>
      <c r="D864" s="2" t="n">
        <f aca="false">D863+1</f>
        <v>863</v>
      </c>
      <c r="E864" s="2" t="n">
        <f aca="false">1/(C864/D864-B865)</f>
        <v>0.641148015420167</v>
      </c>
      <c r="F864" s="2"/>
      <c r="G864" s="2"/>
      <c r="H864" s="2"/>
      <c r="I864" s="2"/>
    </row>
    <row r="865" customFormat="false" ht="12.75" hidden="false" customHeight="true" outlineLevel="0" collapsed="false">
      <c r="A865" s="2" t="n">
        <v>0.005726</v>
      </c>
      <c r="B865" s="2" t="n">
        <f aca="false">LN(A865)</f>
        <v>-5.16273807230621</v>
      </c>
      <c r="C865" s="2" t="n">
        <f aca="false">C864+B865</f>
        <v>-3114.58265572941</v>
      </c>
      <c r="D865" s="2" t="n">
        <f aca="false">D864+1</f>
        <v>864</v>
      </c>
      <c r="E865" s="2" t="n">
        <f aca="false">1/(C865/D865-B866)</f>
        <v>0.641099636658782</v>
      </c>
      <c r="F865" s="2"/>
      <c r="G865" s="2"/>
      <c r="H865" s="2"/>
      <c r="I865" s="2"/>
    </row>
    <row r="866" customFormat="false" ht="12.75" hidden="false" customHeight="true" outlineLevel="0" collapsed="false">
      <c r="A866" s="2" t="n">
        <v>0.005715</v>
      </c>
      <c r="B866" s="2" t="n">
        <f aca="false">LN(A866)</f>
        <v>-5.16466098173536</v>
      </c>
      <c r="C866" s="2" t="n">
        <f aca="false">C865+B866</f>
        <v>-3119.74731671114</v>
      </c>
      <c r="D866" s="2" t="n">
        <f aca="false">D865+1</f>
        <v>865</v>
      </c>
      <c r="E866" s="2" t="n">
        <f aca="false">1/(C866/D866-B867)</f>
        <v>0.641409209808351</v>
      </c>
      <c r="F866" s="2"/>
      <c r="G866" s="2"/>
      <c r="H866" s="2"/>
      <c r="I866" s="2"/>
    </row>
    <row r="867" customFormat="false" ht="12.75" hidden="false" customHeight="true" outlineLevel="0" collapsed="false">
      <c r="A867" s="2" t="n">
        <v>0.005709</v>
      </c>
      <c r="B867" s="2" t="n">
        <f aca="false">LN(A867)</f>
        <v>-5.16571140200001</v>
      </c>
      <c r="C867" s="2" t="n">
        <f aca="false">C866+B867</f>
        <v>-3124.91302811314</v>
      </c>
      <c r="D867" s="2" t="n">
        <f aca="false">D866+1</f>
        <v>866</v>
      </c>
      <c r="E867" s="2" t="n">
        <f aca="false">1/(C867/D867-B868)</f>
        <v>0.641573003260677</v>
      </c>
      <c r="F867" s="2"/>
      <c r="G867" s="2"/>
      <c r="H867" s="2"/>
      <c r="I867" s="2"/>
    </row>
    <row r="868" customFormat="false" ht="12.75" hidden="false" customHeight="true" outlineLevel="0" collapsed="false">
      <c r="A868" s="2" t="n">
        <v>0.005701</v>
      </c>
      <c r="B868" s="2" t="n">
        <f aca="false">LN(A868)</f>
        <v>-5.16711368093269</v>
      </c>
      <c r="C868" s="2" t="n">
        <f aca="false">C867+B868</f>
        <v>-3130.08014179408</v>
      </c>
      <c r="D868" s="2" t="n">
        <f aca="false">D867+1</f>
        <v>867</v>
      </c>
      <c r="E868" s="2" t="n">
        <f aca="false">1/(C868/D868-B869)</f>
        <v>0.641735025233623</v>
      </c>
      <c r="F868" s="2"/>
      <c r="G868" s="2"/>
      <c r="H868" s="2"/>
      <c r="I868" s="2"/>
    </row>
    <row r="869" customFormat="false" ht="12.75" hidden="false" customHeight="true" outlineLevel="0" collapsed="false">
      <c r="A869" s="2" t="n">
        <v>0.005693</v>
      </c>
      <c r="B869" s="2" t="n">
        <f aca="false">LN(A869)</f>
        <v>-5.16851792901319</v>
      </c>
      <c r="C869" s="2" t="n">
        <f aca="false">C868+B869</f>
        <v>-3135.24865972309</v>
      </c>
      <c r="D869" s="2" t="n">
        <f aca="false">D868+1</f>
        <v>868</v>
      </c>
      <c r="E869" s="2" t="n">
        <f aca="false">1/(C869/D869-B870)</f>
        <v>0.641098251079423</v>
      </c>
      <c r="F869" s="2"/>
      <c r="G869" s="2"/>
      <c r="H869" s="2"/>
      <c r="I869" s="2"/>
    </row>
    <row r="870" customFormat="false" ht="12.75" hidden="false" customHeight="true" outlineLevel="0" collapsed="false">
      <c r="A870" s="2" t="n">
        <v>0.005674</v>
      </c>
      <c r="B870" s="2" t="n">
        <f aca="false">LN(A870)</f>
        <v>-5.17186094259548</v>
      </c>
      <c r="C870" s="2" t="n">
        <f aca="false">C869+B870</f>
        <v>-3140.42052066569</v>
      </c>
      <c r="D870" s="2" t="n">
        <f aca="false">D869+1</f>
        <v>869</v>
      </c>
      <c r="E870" s="2" t="n">
        <f aca="false">1/(C870/D870-B871)</f>
        <v>0.641473869374137</v>
      </c>
      <c r="F870" s="2"/>
      <c r="G870" s="2"/>
      <c r="H870" s="2"/>
      <c r="I870" s="2"/>
    </row>
    <row r="871" customFormat="false" ht="12.75" hidden="false" customHeight="true" outlineLevel="0" collapsed="false">
      <c r="A871" s="2" t="n">
        <v>0.005669</v>
      </c>
      <c r="B871" s="2" t="n">
        <f aca="false">LN(A871)</f>
        <v>-5.17274254363997</v>
      </c>
      <c r="C871" s="2" t="n">
        <f aca="false">C870+B871</f>
        <v>-3145.59326320933</v>
      </c>
      <c r="D871" s="2" t="n">
        <f aca="false">D870+1</f>
        <v>870</v>
      </c>
      <c r="E871" s="2" t="n">
        <f aca="false">1/(C871/D871-B872)</f>
        <v>0.641993801793587</v>
      </c>
      <c r="F871" s="2"/>
      <c r="G871" s="2"/>
      <c r="H871" s="2"/>
      <c r="I871" s="2"/>
    </row>
    <row r="872" customFormat="false" ht="12.75" hidden="false" customHeight="true" outlineLevel="0" collapsed="false">
      <c r="A872" s="2" t="n">
        <v>0.005666</v>
      </c>
      <c r="B872" s="2" t="n">
        <f aca="false">LN(A872)</f>
        <v>-5.17327187757381</v>
      </c>
      <c r="C872" s="2" t="n">
        <f aca="false">C871+B872</f>
        <v>-3150.7665350869</v>
      </c>
      <c r="D872" s="2" t="n">
        <f aca="false">D871+1</f>
        <v>871</v>
      </c>
      <c r="E872" s="2" t="n">
        <f aca="false">1/(C872/D872-B873)</f>
        <v>0.640182140134581</v>
      </c>
      <c r="F872" s="2"/>
      <c r="G872" s="2"/>
      <c r="H872" s="2"/>
      <c r="I872" s="2"/>
    </row>
    <row r="873" customFormat="false" ht="12.75" hidden="false" customHeight="true" outlineLevel="0" collapsed="false">
      <c r="A873" s="2" t="n">
        <v>0.005631</v>
      </c>
      <c r="B873" s="2" t="n">
        <f aca="false">LN(A873)</f>
        <v>-5.17946823270966</v>
      </c>
      <c r="C873" s="2" t="n">
        <f aca="false">C872+B873</f>
        <v>-3155.94600331961</v>
      </c>
      <c r="D873" s="2" t="n">
        <f aca="false">D872+1</f>
        <v>872</v>
      </c>
      <c r="E873" s="2" t="n">
        <f aca="false">1/(C873/D873-B874)</f>
        <v>0.640552438386366</v>
      </c>
      <c r="F873" s="2"/>
      <c r="G873" s="2"/>
      <c r="H873" s="2"/>
      <c r="I873" s="2"/>
    </row>
    <row r="874" customFormat="false" ht="12.75" hidden="false" customHeight="true" outlineLevel="0" collapsed="false">
      <c r="A874" s="2" t="n">
        <v>0.005626</v>
      </c>
      <c r="B874" s="2" t="n">
        <f aca="false">LN(A874)</f>
        <v>-5.18035656891447</v>
      </c>
      <c r="C874" s="2" t="n">
        <f aca="false">C873+B874</f>
        <v>-3161.12635988852</v>
      </c>
      <c r="D874" s="2" t="n">
        <f aca="false">D873+1</f>
        <v>873</v>
      </c>
      <c r="E874" s="2" t="n">
        <f aca="false">1/(C874/D874-B875)</f>
        <v>0.639168714491065</v>
      </c>
      <c r="F874" s="2"/>
      <c r="G874" s="2"/>
      <c r="H874" s="2"/>
      <c r="I874" s="2"/>
    </row>
    <row r="875" customFormat="false" ht="12.75" hidden="false" customHeight="true" outlineLevel="0" collapsed="false">
      <c r="A875" s="2" t="n">
        <v>0.005597</v>
      </c>
      <c r="B875" s="2" t="n">
        <f aca="false">LN(A875)</f>
        <v>-5.18552453907291</v>
      </c>
      <c r="C875" s="2" t="n">
        <f aca="false">C874+B875</f>
        <v>-3166.3118844276</v>
      </c>
      <c r="D875" s="2" t="n">
        <f aca="false">D874+1</f>
        <v>874</v>
      </c>
      <c r="E875" s="2" t="n">
        <f aca="false">1/(C875/D875-B876)</f>
        <v>0.639242579928106</v>
      </c>
      <c r="F875" s="2"/>
      <c r="G875" s="2"/>
      <c r="H875" s="2"/>
      <c r="I875" s="2"/>
    </row>
    <row r="876" customFormat="false" ht="12.75" hidden="false" customHeight="true" outlineLevel="0" collapsed="false">
      <c r="A876" s="2" t="n">
        <v>0.005588</v>
      </c>
      <c r="B876" s="2" t="n">
        <f aca="false">LN(A876)</f>
        <v>-5.18713383758742</v>
      </c>
      <c r="C876" s="2" t="n">
        <f aca="false">C875+B876</f>
        <v>-3171.49901826518</v>
      </c>
      <c r="D876" s="2" t="n">
        <f aca="false">D875+1</f>
        <v>875</v>
      </c>
      <c r="E876" s="2" t="n">
        <f aca="false">1/(C876/D876-B877)</f>
        <v>0.639973978760976</v>
      </c>
      <c r="F876" s="2"/>
      <c r="G876" s="2"/>
      <c r="H876" s="2"/>
      <c r="I876" s="2"/>
    </row>
    <row r="877" customFormat="false" ht="12.75" hidden="false" customHeight="true" outlineLevel="0" collapsed="false">
      <c r="A877" s="2" t="n">
        <v>0.005588</v>
      </c>
      <c r="B877" s="2" t="n">
        <f aca="false">LN(A877)</f>
        <v>-5.18713383758742</v>
      </c>
      <c r="C877" s="2" t="n">
        <f aca="false">C876+B877</f>
        <v>-3176.68615210277</v>
      </c>
      <c r="D877" s="2" t="n">
        <f aca="false">D876+1</f>
        <v>876</v>
      </c>
      <c r="E877" s="2" t="n">
        <f aca="false">1/(C877/D877-B878)</f>
        <v>0.640411560803002</v>
      </c>
      <c r="F877" s="2"/>
      <c r="G877" s="2"/>
      <c r="H877" s="2"/>
      <c r="I877" s="2"/>
    </row>
    <row r="878" customFormat="false" ht="12.75" hidden="false" customHeight="true" outlineLevel="0" collapsed="false">
      <c r="A878" s="2" t="n">
        <v>0.005584</v>
      </c>
      <c r="B878" s="2" t="n">
        <f aca="false">LN(A878)</f>
        <v>-5.18784991352207</v>
      </c>
      <c r="C878" s="2" t="n">
        <f aca="false">C877+B878</f>
        <v>-3181.87400201629</v>
      </c>
      <c r="D878" s="2" t="n">
        <f aca="false">D877+1</f>
        <v>877</v>
      </c>
      <c r="E878" s="2" t="n">
        <f aca="false">1/(C878/D878-B879)</f>
        <v>0.640995402491565</v>
      </c>
      <c r="F878" s="2"/>
      <c r="G878" s="2"/>
      <c r="H878" s="2"/>
      <c r="I878" s="2"/>
    </row>
    <row r="879" customFormat="false" ht="12.75" hidden="false" customHeight="true" outlineLevel="0" collapsed="false">
      <c r="A879" s="2" t="n">
        <v>0.005582</v>
      </c>
      <c r="B879" s="2" t="n">
        <f aca="false">LN(A879)</f>
        <v>-5.18820814386801</v>
      </c>
      <c r="C879" s="2" t="n">
        <f aca="false">C878+B879</f>
        <v>-3187.06221016016</v>
      </c>
      <c r="D879" s="2" t="n">
        <f aca="false">D878+1</f>
        <v>878</v>
      </c>
      <c r="E879" s="2" t="n">
        <f aca="false">1/(C879/D879-B880)</f>
        <v>0.639662058242992</v>
      </c>
      <c r="F879" s="2"/>
      <c r="G879" s="2"/>
      <c r="H879" s="2"/>
      <c r="I879" s="2"/>
    </row>
    <row r="880" customFormat="false" ht="12.75" hidden="false" customHeight="true" outlineLevel="0" collapsed="false">
      <c r="A880" s="2" t="n">
        <v>0.005554</v>
      </c>
      <c r="B880" s="2" t="n">
        <f aca="false">LN(A880)</f>
        <v>-5.19323689009753</v>
      </c>
      <c r="C880" s="2" t="n">
        <f aca="false">C879+B880</f>
        <v>-3192.25544705026</v>
      </c>
      <c r="D880" s="2" t="n">
        <f aca="false">D879+1</f>
        <v>879</v>
      </c>
      <c r="E880" s="2" t="n">
        <f aca="false">1/(C880/D880-B881)</f>
        <v>0.63994763768435</v>
      </c>
      <c r="F880" s="2"/>
      <c r="G880" s="2"/>
      <c r="H880" s="2"/>
      <c r="I880" s="2"/>
    </row>
    <row r="881" customFormat="false" ht="12.75" hidden="false" customHeight="true" outlineLevel="0" collapsed="false">
      <c r="A881" s="2" t="n">
        <v>0.005548</v>
      </c>
      <c r="B881" s="2" t="n">
        <f aca="false">LN(A881)</f>
        <v>-5.19431777652955</v>
      </c>
      <c r="C881" s="2" t="n">
        <f aca="false">C880+B881</f>
        <v>-3197.44976482679</v>
      </c>
      <c r="D881" s="2" t="n">
        <f aca="false">D880+1</f>
        <v>880</v>
      </c>
      <c r="E881" s="2" t="n">
        <f aca="false">1/(C881/D881-B882)</f>
        <v>0.640083923144469</v>
      </c>
      <c r="F881" s="2"/>
      <c r="G881" s="2"/>
      <c r="H881" s="2"/>
      <c r="I881" s="2"/>
    </row>
    <row r="882" customFormat="false" ht="12.75" hidden="false" customHeight="true" outlineLevel="0" collapsed="false">
      <c r="A882" s="2" t="n">
        <v>0.00554</v>
      </c>
      <c r="B882" s="2" t="n">
        <f aca="false">LN(A882)</f>
        <v>-5.19576077822295</v>
      </c>
      <c r="C882" s="2" t="n">
        <f aca="false">C881+B882</f>
        <v>-3202.64552560501</v>
      </c>
      <c r="D882" s="2" t="n">
        <f aca="false">D881+1</f>
        <v>881</v>
      </c>
      <c r="E882" s="2" t="n">
        <f aca="false">1/(C882/D882-B883)</f>
        <v>0.640440725391472</v>
      </c>
      <c r="F882" s="2"/>
      <c r="G882" s="2"/>
      <c r="H882" s="2"/>
      <c r="I882" s="2"/>
    </row>
    <row r="883" customFormat="false" ht="12.75" hidden="false" customHeight="true" outlineLevel="0" collapsed="false">
      <c r="A883" s="2" t="n">
        <v>0.005535</v>
      </c>
      <c r="B883" s="2" t="n">
        <f aca="false">LN(A883)</f>
        <v>-5.19666371282154</v>
      </c>
      <c r="C883" s="2" t="n">
        <f aca="false">C882+B883</f>
        <v>-3207.84218931783</v>
      </c>
      <c r="D883" s="2" t="n">
        <f aca="false">D882+1</f>
        <v>882</v>
      </c>
      <c r="E883" s="2" t="n">
        <f aca="false">1/(C883/D883-B884)</f>
        <v>0.6388670511986</v>
      </c>
      <c r="F883" s="2"/>
      <c r="G883" s="2"/>
      <c r="H883" s="2"/>
      <c r="I883" s="2"/>
    </row>
    <row r="884" customFormat="false" ht="12.75" hidden="false" customHeight="true" outlineLevel="0" collapsed="false">
      <c r="A884" s="2" t="n">
        <v>0.005504</v>
      </c>
      <c r="B884" s="2" t="n">
        <f aca="false">LN(A884)</f>
        <v>-5.2022801783511</v>
      </c>
      <c r="C884" s="2" t="n">
        <f aca="false">C883+B884</f>
        <v>-3213.04446949618</v>
      </c>
      <c r="D884" s="2" t="n">
        <f aca="false">D883+1</f>
        <v>883</v>
      </c>
      <c r="E884" s="2" t="n">
        <f aca="false">1/(C884/D884-B885)</f>
        <v>0.637734474191216</v>
      </c>
      <c r="F884" s="2"/>
      <c r="G884" s="2"/>
      <c r="H884" s="2"/>
      <c r="I884" s="2"/>
    </row>
    <row r="885" customFormat="false" ht="12.75" hidden="false" customHeight="true" outlineLevel="0" collapsed="false">
      <c r="A885" s="2" t="n">
        <v>0.005479</v>
      </c>
      <c r="B885" s="2" t="n">
        <f aca="false">LN(A885)</f>
        <v>-5.20683267642586</v>
      </c>
      <c r="C885" s="2" t="n">
        <f aca="false">C884+B885</f>
        <v>-3218.25130217261</v>
      </c>
      <c r="D885" s="2" t="n">
        <f aca="false">D884+1</f>
        <v>884</v>
      </c>
      <c r="E885" s="2" t="n">
        <f aca="false">1/(C885/D885-B886)</f>
        <v>0.635632284875822</v>
      </c>
      <c r="F885" s="2"/>
      <c r="G885" s="2"/>
      <c r="H885" s="2"/>
      <c r="I885" s="2"/>
    </row>
    <row r="886" customFormat="false" ht="12.75" hidden="false" customHeight="true" outlineLevel="0" collapsed="false">
      <c r="A886" s="2" t="n">
        <v>0.005441</v>
      </c>
      <c r="B886" s="2" t="n">
        <f aca="false">LN(A886)</f>
        <v>-5.21379241147835</v>
      </c>
      <c r="C886" s="2" t="n">
        <f aca="false">C885+B886</f>
        <v>-3223.46509458409</v>
      </c>
      <c r="D886" s="2" t="n">
        <f aca="false">D885+1</f>
        <v>885</v>
      </c>
      <c r="E886" s="2" t="n">
        <f aca="false">1/(C886/D886-B887)</f>
        <v>0.63627690341452</v>
      </c>
      <c r="F886" s="2"/>
      <c r="G886" s="2"/>
      <c r="H886" s="2"/>
      <c r="I886" s="2"/>
    </row>
    <row r="887" customFormat="false" ht="12.75" hidden="false" customHeight="true" outlineLevel="0" collapsed="false">
      <c r="A887" s="2" t="n">
        <v>0.00544</v>
      </c>
      <c r="B887" s="2" t="n">
        <f aca="false">LN(A887)</f>
        <v>-5.21397621811429</v>
      </c>
      <c r="C887" s="2" t="n">
        <f aca="false">C886+B887</f>
        <v>-3228.6790708022</v>
      </c>
      <c r="D887" s="2" t="n">
        <f aca="false">D886+1</f>
        <v>886</v>
      </c>
      <c r="E887" s="2" t="n">
        <f aca="false">1/(C887/D887-B888)</f>
        <v>0.634983323788848</v>
      </c>
      <c r="F887" s="2"/>
      <c r="G887" s="2"/>
      <c r="H887" s="2"/>
      <c r="I887" s="2"/>
    </row>
    <row r="888" customFormat="false" ht="12.75" hidden="false" customHeight="true" outlineLevel="0" collapsed="false">
      <c r="A888" s="2" t="n">
        <v>0.005413</v>
      </c>
      <c r="B888" s="2" t="n">
        <f aca="false">LN(A888)</f>
        <v>-5.2189518111673</v>
      </c>
      <c r="C888" s="2" t="n">
        <f aca="false">C887+B888</f>
        <v>-3233.89802261337</v>
      </c>
      <c r="D888" s="2" t="n">
        <f aca="false">D887+1</f>
        <v>887</v>
      </c>
      <c r="E888" s="2" t="n">
        <f aca="false">1/(C888/D888-B889)</f>
        <v>0.634804402826308</v>
      </c>
      <c r="F888" s="2"/>
      <c r="G888" s="2"/>
      <c r="H888" s="2"/>
      <c r="I888" s="2"/>
    </row>
    <row r="889" customFormat="false" ht="12.75" hidden="false" customHeight="true" outlineLevel="0" collapsed="false">
      <c r="A889" s="2" t="n">
        <v>0.005401</v>
      </c>
      <c r="B889" s="2" t="n">
        <f aca="false">LN(A889)</f>
        <v>-5.22117115737138</v>
      </c>
      <c r="C889" s="2" t="n">
        <f aca="false">C888+B889</f>
        <v>-3239.11919377074</v>
      </c>
      <c r="D889" s="2" t="n">
        <f aca="false">D888+1</f>
        <v>888</v>
      </c>
      <c r="E889" s="2" t="n">
        <f aca="false">1/(C889/D889-B890)</f>
        <v>0.635220989343192</v>
      </c>
      <c r="F889" s="2"/>
      <c r="G889" s="2"/>
      <c r="H889" s="2"/>
      <c r="I889" s="2"/>
    </row>
    <row r="890" customFormat="false" ht="12.75" hidden="false" customHeight="true" outlineLevel="0" collapsed="false">
      <c r="A890" s="2" t="n">
        <v>0.005397</v>
      </c>
      <c r="B890" s="2" t="n">
        <f aca="false">LN(A890)</f>
        <v>-5.22191203534563</v>
      </c>
      <c r="C890" s="2" t="n">
        <f aca="false">C889+B890</f>
        <v>-3244.34110580609</v>
      </c>
      <c r="D890" s="2" t="n">
        <f aca="false">D889+1</f>
        <v>889</v>
      </c>
      <c r="E890" s="2" t="n">
        <f aca="false">1/(C890/D890-B891)</f>
        <v>0.635711545378037</v>
      </c>
      <c r="F890" s="2"/>
      <c r="G890" s="2"/>
      <c r="H890" s="2"/>
      <c r="I890" s="2"/>
    </row>
    <row r="891" customFormat="false" ht="12.75" hidden="false" customHeight="true" outlineLevel="0" collapsed="false">
      <c r="A891" s="2" t="n">
        <v>0.005394</v>
      </c>
      <c r="B891" s="2" t="n">
        <f aca="false">LN(A891)</f>
        <v>-5.2224680542646</v>
      </c>
      <c r="C891" s="2" t="n">
        <f aca="false">C890+B891</f>
        <v>-3249.56357386035</v>
      </c>
      <c r="D891" s="2" t="n">
        <f aca="false">D890+1</f>
        <v>890</v>
      </c>
      <c r="E891" s="2" t="n">
        <f aca="false">1/(C891/D891-B892)</f>
        <v>0.635225666524324</v>
      </c>
      <c r="F891" s="2"/>
      <c r="G891" s="2"/>
      <c r="H891" s="2"/>
      <c r="I891" s="2"/>
    </row>
    <row r="892" customFormat="false" ht="12.75" hidden="false" customHeight="true" outlineLevel="0" collapsed="false">
      <c r="A892" s="2" t="n">
        <v>0.005378</v>
      </c>
      <c r="B892" s="2" t="n">
        <f aca="false">LN(A892)</f>
        <v>-5.22543872113546</v>
      </c>
      <c r="C892" s="2" t="n">
        <f aca="false">C891+B892</f>
        <v>-3254.78901258149</v>
      </c>
      <c r="D892" s="2" t="n">
        <f aca="false">D891+1</f>
        <v>891</v>
      </c>
      <c r="E892" s="2" t="n">
        <f aca="false">1/(C892/D892-B893)</f>
        <v>0.635337934673555</v>
      </c>
      <c r="F892" s="2"/>
      <c r="G892" s="2"/>
      <c r="H892" s="2"/>
      <c r="I892" s="2"/>
    </row>
    <row r="893" customFormat="false" ht="12.75" hidden="false" customHeight="true" outlineLevel="0" collapsed="false">
      <c r="A893" s="2" t="n">
        <v>0.00537</v>
      </c>
      <c r="B893" s="2" t="n">
        <f aca="false">LN(A893)</f>
        <v>-5.22692737046136</v>
      </c>
      <c r="C893" s="2" t="n">
        <f aca="false">C892+B893</f>
        <v>-3260.01593995195</v>
      </c>
      <c r="D893" s="2" t="n">
        <f aca="false">D892+1</f>
        <v>892</v>
      </c>
      <c r="E893" s="2" t="n">
        <f aca="false">1/(C893/D893-B894)</f>
        <v>0.634620276367497</v>
      </c>
      <c r="F893" s="2"/>
      <c r="G893" s="2"/>
      <c r="H893" s="2"/>
      <c r="I893" s="2"/>
    </row>
    <row r="894" customFormat="false" ht="12.75" hidden="false" customHeight="true" outlineLevel="0" collapsed="false">
      <c r="A894" s="2" t="n">
        <v>0.005351</v>
      </c>
      <c r="B894" s="2" t="n">
        <f aca="false">LN(A894)</f>
        <v>-5.23047181965297</v>
      </c>
      <c r="C894" s="2" t="n">
        <f aca="false">C893+B894</f>
        <v>-3265.2464117716</v>
      </c>
      <c r="D894" s="2" t="n">
        <f aca="false">D893+1</f>
        <v>893</v>
      </c>
      <c r="E894" s="2" t="n">
        <f aca="false">1/(C894/D894-B895)</f>
        <v>0.634502192457294</v>
      </c>
      <c r="F894" s="2"/>
      <c r="G894" s="2"/>
      <c r="H894" s="2"/>
      <c r="I894" s="2"/>
    </row>
    <row r="895" customFormat="false" ht="12.75" hidden="false" customHeight="true" outlineLevel="0" collapsed="false">
      <c r="A895" s="2" t="n">
        <v>0.00534</v>
      </c>
      <c r="B895" s="2" t="n">
        <f aca="false">LN(A895)</f>
        <v>-5.23252962601003</v>
      </c>
      <c r="C895" s="2" t="n">
        <f aca="false">C894+B895</f>
        <v>-3270.47894139761</v>
      </c>
      <c r="D895" s="2" t="n">
        <f aca="false">D894+1</f>
        <v>894</v>
      </c>
      <c r="E895" s="2" t="n">
        <f aca="false">1/(C895/D895-B896)</f>
        <v>0.634910508226715</v>
      </c>
      <c r="F895" s="2"/>
      <c r="G895" s="2"/>
      <c r="H895" s="2"/>
      <c r="I895" s="2"/>
    </row>
    <row r="896" customFormat="false" ht="12.75" hidden="false" customHeight="true" outlineLevel="0" collapsed="false">
      <c r="A896" s="2" t="n">
        <v>0.005336</v>
      </c>
      <c r="B896" s="2" t="n">
        <f aca="false">LN(A896)</f>
        <v>-5.23327897036882</v>
      </c>
      <c r="C896" s="2" t="n">
        <f aca="false">C895+B896</f>
        <v>-3275.71222036798</v>
      </c>
      <c r="D896" s="2" t="n">
        <f aca="false">D895+1</f>
        <v>895</v>
      </c>
      <c r="E896" s="2" t="n">
        <f aca="false">1/(C896/D896-B897)</f>
        <v>0.635166479933037</v>
      </c>
      <c r="F896" s="2"/>
      <c r="G896" s="2"/>
      <c r="H896" s="2"/>
      <c r="I896" s="2"/>
    </row>
    <row r="897" customFormat="false" ht="12.75" hidden="false" customHeight="true" outlineLevel="0" collapsed="false">
      <c r="A897" s="2" t="n">
        <v>0.00533</v>
      </c>
      <c r="B897" s="2" t="n">
        <f aca="false">LN(A897)</f>
        <v>-5.23440404080438</v>
      </c>
      <c r="C897" s="2" t="n">
        <f aca="false">C896+B897</f>
        <v>-3280.94662440878</v>
      </c>
      <c r="D897" s="2" t="n">
        <f aca="false">D896+1</f>
        <v>896</v>
      </c>
      <c r="E897" s="2" t="n">
        <f aca="false">1/(C897/D897-B898)</f>
        <v>0.633905082783822</v>
      </c>
      <c r="F897" s="2"/>
      <c r="G897" s="2"/>
      <c r="H897" s="2"/>
      <c r="I897" s="2"/>
    </row>
    <row r="898" customFormat="false" ht="12.75" hidden="false" customHeight="true" outlineLevel="0" collapsed="false">
      <c r="A898" s="2" t="n">
        <v>0.005304</v>
      </c>
      <c r="B898" s="2" t="n">
        <f aca="false">LN(A898)</f>
        <v>-5.23929402609858</v>
      </c>
      <c r="C898" s="2" t="n">
        <f aca="false">C897+B898</f>
        <v>-3286.18591843488</v>
      </c>
      <c r="D898" s="2" t="n">
        <f aca="false">D897+1</f>
        <v>897</v>
      </c>
      <c r="E898" s="2" t="n">
        <f aca="false">1/(C898/D898-B899)</f>
        <v>0.634460713694487</v>
      </c>
      <c r="F898" s="2"/>
      <c r="G898" s="2"/>
      <c r="H898" s="2"/>
      <c r="I898" s="2"/>
    </row>
    <row r="899" customFormat="false" ht="12.75" hidden="false" customHeight="true" outlineLevel="0" collapsed="false">
      <c r="A899" s="2" t="n">
        <v>0.005302</v>
      </c>
      <c r="B899" s="2" t="n">
        <f aca="false">LN(A899)</f>
        <v>-5.2396711711153</v>
      </c>
      <c r="C899" s="2" t="n">
        <f aca="false">C898+B899</f>
        <v>-3291.425589606</v>
      </c>
      <c r="D899" s="2" t="n">
        <f aca="false">D898+1</f>
        <v>898</v>
      </c>
      <c r="E899" s="2" t="n">
        <f aca="false">1/(C899/D899-B900)</f>
        <v>0.633646966633616</v>
      </c>
      <c r="F899" s="2"/>
      <c r="G899" s="2"/>
      <c r="H899" s="2"/>
      <c r="I899" s="2"/>
    </row>
    <row r="900" customFormat="false" ht="12.75" hidden="false" customHeight="true" outlineLevel="0" collapsed="false">
      <c r="A900" s="2" t="n">
        <v>0.005282</v>
      </c>
      <c r="B900" s="2" t="n">
        <f aca="false">LN(A900)</f>
        <v>-5.2434504651072</v>
      </c>
      <c r="C900" s="2" t="n">
        <f aca="false">C899+B900</f>
        <v>-3296.6690400711</v>
      </c>
      <c r="D900" s="2" t="n">
        <f aca="false">D899+1</f>
        <v>899</v>
      </c>
      <c r="E900" s="2" t="n">
        <f aca="false">1/(C900/D900-B901)</f>
        <v>0.632829682358815</v>
      </c>
      <c r="F900" s="2"/>
      <c r="G900" s="2"/>
      <c r="H900" s="2"/>
      <c r="I900" s="2"/>
    </row>
    <row r="901" customFormat="false" ht="12.75" hidden="false" customHeight="true" outlineLevel="0" collapsed="false">
      <c r="A901" s="2" t="n">
        <v>0.005262</v>
      </c>
      <c r="B901" s="2" t="n">
        <f aca="false">LN(A901)</f>
        <v>-5.24724409636404</v>
      </c>
      <c r="C901" s="2" t="n">
        <f aca="false">C900+B901</f>
        <v>-3301.91628416747</v>
      </c>
      <c r="D901" s="2" t="n">
        <f aca="false">D900+1</f>
        <v>900</v>
      </c>
      <c r="E901" s="2" t="n">
        <f aca="false">1/(C901/D901-B902)</f>
        <v>0.632161264333999</v>
      </c>
      <c r="F901" s="2"/>
      <c r="G901" s="2"/>
      <c r="H901" s="2"/>
      <c r="I901" s="2"/>
    </row>
    <row r="902" customFormat="false" ht="12.75" hidden="false" customHeight="true" outlineLevel="0" collapsed="false">
      <c r="A902" s="2" t="n">
        <v>0.005244</v>
      </c>
      <c r="B902" s="2" t="n">
        <f aca="false">LN(A902)</f>
        <v>-5.25067071308068</v>
      </c>
      <c r="C902" s="2" t="n">
        <f aca="false">C901+B902</f>
        <v>-3307.16695488055</v>
      </c>
      <c r="D902" s="2" t="n">
        <f aca="false">D901+1</f>
        <v>901</v>
      </c>
      <c r="E902" s="2" t="n">
        <f aca="false">1/(C902/D902-B903)</f>
        <v>0.631947430361372</v>
      </c>
      <c r="F902" s="2"/>
      <c r="G902" s="2"/>
      <c r="H902" s="2"/>
      <c r="I902" s="2"/>
    </row>
    <row r="903" customFormat="false" ht="12.75" hidden="false" customHeight="true" outlineLevel="0" collapsed="false">
      <c r="A903" s="2" t="n">
        <v>0.005232</v>
      </c>
      <c r="B903" s="2" t="n">
        <f aca="false">LN(A903)</f>
        <v>-5.25296166482724</v>
      </c>
      <c r="C903" s="2" t="n">
        <f aca="false">C902+B903</f>
        <v>-3312.41991654538</v>
      </c>
      <c r="D903" s="2" t="n">
        <f aca="false">D902+1</f>
        <v>902</v>
      </c>
      <c r="E903" s="2" t="n">
        <f aca="false">1/(C903/D903-B904)</f>
        <v>0.632419334298531</v>
      </c>
      <c r="F903" s="2"/>
      <c r="G903" s="2"/>
      <c r="H903" s="2"/>
      <c r="I903" s="2"/>
    </row>
    <row r="904" customFormat="false" ht="12.75" hidden="false" customHeight="true" outlineLevel="0" collapsed="false">
      <c r="A904" s="2" t="n">
        <v>0.005229</v>
      </c>
      <c r="B904" s="2" t="n">
        <f aca="false">LN(A904)</f>
        <v>-5.25353522377614</v>
      </c>
      <c r="C904" s="2" t="n">
        <f aca="false">C903+B904</f>
        <v>-3317.67345176915</v>
      </c>
      <c r="D904" s="2" t="n">
        <f aca="false">D903+1</f>
        <v>903</v>
      </c>
      <c r="E904" s="2" t="n">
        <f aca="false">1/(C904/D904-B905)</f>
        <v>0.632813866004576</v>
      </c>
      <c r="F904" s="2"/>
      <c r="G904" s="2"/>
      <c r="H904" s="2"/>
      <c r="I904" s="2"/>
    </row>
    <row r="905" customFormat="false" ht="12.75" hidden="false" customHeight="true" outlineLevel="0" collapsed="false">
      <c r="A905" s="2" t="n">
        <v>0.005225</v>
      </c>
      <c r="B905" s="2" t="n">
        <f aca="false">LN(A905)</f>
        <v>-5.25430048113126</v>
      </c>
      <c r="C905" s="2" t="n">
        <f aca="false">C904+B905</f>
        <v>-3322.92775225028</v>
      </c>
      <c r="D905" s="2" t="n">
        <f aca="false">D904+1</f>
        <v>904</v>
      </c>
      <c r="E905" s="2" t="n">
        <f aca="false">1/(C905/D905-B906)</f>
        <v>0.633437846876143</v>
      </c>
      <c r="F905" s="2"/>
      <c r="G905" s="2"/>
      <c r="H905" s="2"/>
      <c r="I905" s="2"/>
    </row>
    <row r="906" customFormat="false" ht="12.75" hidden="false" customHeight="true" outlineLevel="0" collapsed="false">
      <c r="A906" s="2" t="n">
        <v>0.005224</v>
      </c>
      <c r="B906" s="2" t="n">
        <f aca="false">LN(A906)</f>
        <v>-5.25449188700801</v>
      </c>
      <c r="C906" s="2" t="n">
        <f aca="false">C905+B906</f>
        <v>-3328.18224413729</v>
      </c>
      <c r="D906" s="2" t="n">
        <f aca="false">D905+1</f>
        <v>905</v>
      </c>
      <c r="E906" s="2" t="n">
        <f aca="false">1/(C906/D906-B907)</f>
        <v>0.630217790939725</v>
      </c>
      <c r="F906" s="2"/>
      <c r="G906" s="2"/>
      <c r="H906" s="2"/>
      <c r="I906" s="2"/>
    </row>
    <row r="907" customFormat="false" ht="12.75" hidden="false" customHeight="true" outlineLevel="0" collapsed="false">
      <c r="A907" s="2" t="n">
        <v>0.005173</v>
      </c>
      <c r="B907" s="2" t="n">
        <f aca="false">LN(A907)</f>
        <v>-5.26430248796076</v>
      </c>
      <c r="C907" s="2" t="n">
        <f aca="false">C906+B907</f>
        <v>-3333.44654662525</v>
      </c>
      <c r="D907" s="2" t="n">
        <f aca="false">D906+1</f>
        <v>906</v>
      </c>
      <c r="E907" s="2" t="n">
        <f aca="false">1/(C907/D907-B908)</f>
        <v>0.630298703621901</v>
      </c>
      <c r="F907" s="2"/>
      <c r="G907" s="2"/>
      <c r="H907" s="2"/>
      <c r="I907" s="2"/>
    </row>
    <row r="908" customFormat="false" ht="12.75" hidden="false" customHeight="true" outlineLevel="0" collapsed="false">
      <c r="A908" s="2" t="n">
        <v>0.005165</v>
      </c>
      <c r="B908" s="2" t="n">
        <f aca="false">LN(A908)</f>
        <v>-5.26585017641054</v>
      </c>
      <c r="C908" s="2" t="n">
        <f aca="false">C907+B908</f>
        <v>-3338.71239680166</v>
      </c>
      <c r="D908" s="2" t="n">
        <f aca="false">D907+1</f>
        <v>907</v>
      </c>
      <c r="E908" s="2" t="n">
        <f aca="false">1/(C908/D908-B909)</f>
        <v>0.629145433635992</v>
      </c>
      <c r="F908" s="2"/>
      <c r="G908" s="2"/>
      <c r="H908" s="2"/>
      <c r="I908" s="2"/>
    </row>
    <row r="909" customFormat="false" ht="12.75" hidden="false" customHeight="true" outlineLevel="0" collapsed="false">
      <c r="A909" s="2" t="n">
        <v>0.005141</v>
      </c>
      <c r="B909" s="2" t="n">
        <f aca="false">LN(A909)</f>
        <v>-5.27050766590877</v>
      </c>
      <c r="C909" s="2" t="n">
        <f aca="false">C908+B909</f>
        <v>-3343.98290446757</v>
      </c>
      <c r="D909" s="2" t="n">
        <f aca="false">D908+1</f>
        <v>908</v>
      </c>
      <c r="E909" s="2" t="n">
        <f aca="false">1/(C909/D909-B910)</f>
        <v>0.626986694587539</v>
      </c>
      <c r="F909" s="2"/>
      <c r="G909" s="2"/>
      <c r="H909" s="2"/>
      <c r="I909" s="2"/>
    </row>
    <row r="910" customFormat="false" ht="12.75" hidden="false" customHeight="true" outlineLevel="0" collapsed="false">
      <c r="A910" s="2" t="n">
        <v>0.005104</v>
      </c>
      <c r="B910" s="2" t="n">
        <f aca="false">LN(A910)</f>
        <v>-5.27773073293965</v>
      </c>
      <c r="C910" s="2" t="n">
        <f aca="false">C909+B910</f>
        <v>-3349.26063520051</v>
      </c>
      <c r="D910" s="2" t="n">
        <f aca="false">D909+1</f>
        <v>909</v>
      </c>
      <c r="E910" s="2" t="n">
        <f aca="false">1/(C910/D910-B911)</f>
        <v>0.624284553729811</v>
      </c>
      <c r="F910" s="2"/>
      <c r="G910" s="2"/>
      <c r="H910" s="2"/>
      <c r="I910" s="2"/>
    </row>
    <row r="911" customFormat="false" ht="12.75" hidden="false" customHeight="true" outlineLevel="0" collapsed="false">
      <c r="A911" s="2" t="n">
        <v>0.00506</v>
      </c>
      <c r="B911" s="2" t="n">
        <f aca="false">LN(A911)</f>
        <v>-5.28638879568276</v>
      </c>
      <c r="C911" s="2" t="n">
        <f aca="false">C910+B911</f>
        <v>-3354.54702399619</v>
      </c>
      <c r="D911" s="2" t="n">
        <f aca="false">D910+1</f>
        <v>910</v>
      </c>
      <c r="E911" s="2" t="n">
        <f aca="false">1/(C911/D911-B912)</f>
        <v>0.622888547893502</v>
      </c>
      <c r="F911" s="2"/>
      <c r="G911" s="2"/>
      <c r="H911" s="2"/>
      <c r="I911" s="2"/>
    </row>
    <row r="912" customFormat="false" ht="12.75" hidden="false" customHeight="true" outlineLevel="0" collapsed="false">
      <c r="A912" s="2" t="n">
        <v>0.005033</v>
      </c>
      <c r="B912" s="2" t="n">
        <f aca="false">LN(A912)</f>
        <v>-5.29173905118791</v>
      </c>
      <c r="C912" s="2" t="n">
        <f aca="false">C911+B912</f>
        <v>-3359.83876304738</v>
      </c>
      <c r="D912" s="2" t="n">
        <f aca="false">D911+1</f>
        <v>911</v>
      </c>
      <c r="E912" s="2" t="n">
        <f aca="false">1/(C912/D912-B913)</f>
        <v>0.622182995970553</v>
      </c>
      <c r="F912" s="2"/>
      <c r="G912" s="2"/>
      <c r="H912" s="2"/>
      <c r="I912" s="2"/>
    </row>
    <row r="913" customFormat="false" ht="12.75" hidden="false" customHeight="true" outlineLevel="0" collapsed="false">
      <c r="A913" s="2" t="n">
        <v>0.005015</v>
      </c>
      <c r="B913" s="2" t="n">
        <f aca="false">LN(A913)</f>
        <v>-5.29532185756824</v>
      </c>
      <c r="C913" s="2" t="n">
        <f aca="false">C912+B913</f>
        <v>-3365.13408490495</v>
      </c>
      <c r="D913" s="2" t="n">
        <f aca="false">D912+1</f>
        <v>912</v>
      </c>
      <c r="E913" s="2" t="n">
        <f aca="false">1/(C913/D913-B914)</f>
        <v>0.621242229325202</v>
      </c>
      <c r="F913" s="2"/>
      <c r="G913" s="2"/>
      <c r="H913" s="2"/>
      <c r="I913" s="2"/>
    </row>
    <row r="914" customFormat="false" ht="12.75" hidden="false" customHeight="true" outlineLevel="0" collapsed="false">
      <c r="A914" s="2" t="n">
        <v>0.004994</v>
      </c>
      <c r="B914" s="2" t="n">
        <f aca="false">LN(A914)</f>
        <v>-5.29951808712456</v>
      </c>
      <c r="C914" s="2" t="n">
        <f aca="false">C913+B914</f>
        <v>-3370.43360299207</v>
      </c>
      <c r="D914" s="2" t="n">
        <f aca="false">D913+1</f>
        <v>913</v>
      </c>
      <c r="E914" s="2" t="n">
        <f aca="false">1/(C914/D914-B915)</f>
        <v>0.620452533424418</v>
      </c>
      <c r="F914" s="2"/>
      <c r="G914" s="2"/>
      <c r="H914" s="2"/>
      <c r="I914" s="2"/>
    </row>
    <row r="915" customFormat="false" ht="12.75" hidden="false" customHeight="true" outlineLevel="0" collapsed="false">
      <c r="A915" s="2" t="n">
        <v>0.004975</v>
      </c>
      <c r="B915" s="2" t="n">
        <f aca="false">LN(A915)</f>
        <v>-5.30332990837158</v>
      </c>
      <c r="C915" s="2" t="n">
        <f aca="false">C914+B915</f>
        <v>-3375.73693290045</v>
      </c>
      <c r="D915" s="2" t="n">
        <f aca="false">D914+1</f>
        <v>914</v>
      </c>
      <c r="E915" s="2" t="n">
        <f aca="false">1/(C915/D915-B916)</f>
        <v>0.619659362056913</v>
      </c>
      <c r="F915" s="2"/>
      <c r="G915" s="2"/>
      <c r="H915" s="2"/>
      <c r="I915" s="2"/>
    </row>
    <row r="916" customFormat="false" ht="12.75" hidden="false" customHeight="true" outlineLevel="0" collapsed="false">
      <c r="A916" s="2" t="n">
        <v>0.004956</v>
      </c>
      <c r="B916" s="2" t="n">
        <f aca="false">LN(A916)</f>
        <v>-5.30715631521524</v>
      </c>
      <c r="C916" s="2" t="n">
        <f aca="false">C915+B916</f>
        <v>-3381.04408921566</v>
      </c>
      <c r="D916" s="2" t="n">
        <f aca="false">D915+1</f>
        <v>915</v>
      </c>
      <c r="E916" s="2" t="n">
        <f aca="false">1/(C916/D916-B917)</f>
        <v>0.617389446833264</v>
      </c>
      <c r="F916" s="2"/>
      <c r="G916" s="2"/>
      <c r="H916" s="2"/>
      <c r="I916" s="2"/>
    </row>
    <row r="917" customFormat="false" ht="12.75" hidden="false" customHeight="true" outlineLevel="0" collapsed="false">
      <c r="A917" s="2" t="n">
        <v>0.004918</v>
      </c>
      <c r="B917" s="2" t="n">
        <f aca="false">LN(A917)</f>
        <v>-5.31485333518814</v>
      </c>
      <c r="C917" s="2" t="n">
        <f aca="false">C916+B917</f>
        <v>-3386.35894255085</v>
      </c>
      <c r="D917" s="2" t="n">
        <f aca="false">D916+1</f>
        <v>916</v>
      </c>
      <c r="E917" s="2" t="n">
        <f aca="false">1/(C917/D917-B918)</f>
        <v>0.617831182579705</v>
      </c>
      <c r="F917" s="2"/>
      <c r="G917" s="2"/>
      <c r="H917" s="2"/>
      <c r="I917" s="2"/>
    </row>
    <row r="918" customFormat="false" ht="12.75" hidden="false" customHeight="true" outlineLevel="0" collapsed="false">
      <c r="A918" s="2" t="n">
        <v>0.004915</v>
      </c>
      <c r="B918" s="2" t="n">
        <f aca="false">LN(A918)</f>
        <v>-5.31546352538301</v>
      </c>
      <c r="C918" s="2" t="n">
        <f aca="false">C917+B918</f>
        <v>-3391.67440607623</v>
      </c>
      <c r="D918" s="2" t="n">
        <f aca="false">D917+1</f>
        <v>917</v>
      </c>
      <c r="E918" s="2" t="n">
        <f aca="false">1/(C918/D918-B919)</f>
        <v>0.618272188608934</v>
      </c>
      <c r="F918" s="2"/>
      <c r="G918" s="2"/>
      <c r="H918" s="2"/>
      <c r="I918" s="2"/>
    </row>
    <row r="919" customFormat="false" ht="12.75" hidden="false" customHeight="true" outlineLevel="0" collapsed="false">
      <c r="A919" s="2" t="n">
        <v>0.004912</v>
      </c>
      <c r="B919" s="2" t="n">
        <f aca="false">LN(A919)</f>
        <v>-5.3160740881373</v>
      </c>
      <c r="C919" s="2" t="n">
        <f aca="false">C918+B919</f>
        <v>-3396.99048016437</v>
      </c>
      <c r="D919" s="2" t="n">
        <f aca="false">D918+1</f>
        <v>918</v>
      </c>
      <c r="E919" s="2" t="n">
        <f aca="false">1/(C919/D919-B920)</f>
        <v>0.618010794558841</v>
      </c>
      <c r="F919" s="2"/>
      <c r="G919" s="2"/>
      <c r="H919" s="2"/>
      <c r="I919" s="2"/>
    </row>
    <row r="920" customFormat="false" ht="12.75" hidden="false" customHeight="true" outlineLevel="0" collapsed="false">
      <c r="A920" s="2" t="n">
        <v>0.0049</v>
      </c>
      <c r="B920" s="2" t="n">
        <f aca="false">LN(A920)</f>
        <v>-5.31852007386556</v>
      </c>
      <c r="C920" s="2" t="n">
        <f aca="false">C919+B920</f>
        <v>-3402.30900023823</v>
      </c>
      <c r="D920" s="2" t="n">
        <f aca="false">D919+1</f>
        <v>919</v>
      </c>
      <c r="E920" s="2" t="n">
        <f aca="false">1/(C920/D920-B921)</f>
        <v>0.618215379137843</v>
      </c>
      <c r="F920" s="2"/>
      <c r="G920" s="2"/>
      <c r="H920" s="2"/>
      <c r="I920" s="2"/>
    </row>
    <row r="921" customFormat="false" ht="12.75" hidden="false" customHeight="true" outlineLevel="0" collapsed="false">
      <c r="A921" s="2" t="n">
        <v>0.004894</v>
      </c>
      <c r="B921" s="2" t="n">
        <f aca="false">LN(A921)</f>
        <v>-5.31974531396166</v>
      </c>
      <c r="C921" s="2" t="n">
        <f aca="false">C920+B921</f>
        <v>-3407.6287455522</v>
      </c>
      <c r="D921" s="2" t="n">
        <f aca="false">D920+1</f>
        <v>920</v>
      </c>
      <c r="E921" s="2" t="n">
        <f aca="false">1/(C921/D921-B922)</f>
        <v>0.618105636560298</v>
      </c>
      <c r="F921" s="2"/>
      <c r="G921" s="2"/>
      <c r="H921" s="2"/>
      <c r="I921" s="2"/>
    </row>
    <row r="922" customFormat="false" ht="12.75" hidden="false" customHeight="true" outlineLevel="0" collapsed="false">
      <c r="A922" s="2" t="n">
        <v>0.004884</v>
      </c>
      <c r="B922" s="2" t="n">
        <f aca="false">LN(A922)</f>
        <v>-5.32179072273368</v>
      </c>
      <c r="C922" s="2" t="n">
        <f aca="false">C921+B922</f>
        <v>-3412.95053627493</v>
      </c>
      <c r="D922" s="2" t="n">
        <f aca="false">D921+1</f>
        <v>921</v>
      </c>
      <c r="E922" s="2" t="n">
        <f aca="false">1/(C922/D922-B923)</f>
        <v>0.61705370004556</v>
      </c>
      <c r="F922" s="2"/>
      <c r="G922" s="2"/>
      <c r="H922" s="2"/>
      <c r="I922" s="2"/>
    </row>
    <row r="923" customFormat="false" ht="12.75" hidden="false" customHeight="true" outlineLevel="0" collapsed="false">
      <c r="A923" s="2" t="n">
        <v>0.004862</v>
      </c>
      <c r="B923" s="2" t="n">
        <f aca="false">LN(A923)</f>
        <v>-5.32630540308821</v>
      </c>
      <c r="C923" s="2" t="n">
        <f aca="false">C922+B923</f>
        <v>-3418.27684167802</v>
      </c>
      <c r="D923" s="2" t="n">
        <f aca="false">D922+1</f>
        <v>922</v>
      </c>
      <c r="E923" s="2" t="n">
        <f aca="false">1/(C923/D923-B924)</f>
        <v>0.616233196168439</v>
      </c>
      <c r="F923" s="2"/>
      <c r="G923" s="2"/>
      <c r="H923" s="2"/>
      <c r="I923" s="2"/>
    </row>
    <row r="924" customFormat="false" ht="12.75" hidden="false" customHeight="true" outlineLevel="0" collapsed="false">
      <c r="A924" s="2" t="n">
        <v>0.004843</v>
      </c>
      <c r="B924" s="2" t="n">
        <f aca="false">LN(A924)</f>
        <v>-5.33022091556105</v>
      </c>
      <c r="C924" s="2" t="n">
        <f aca="false">C923+B924</f>
        <v>-3423.60706259358</v>
      </c>
      <c r="D924" s="2" t="n">
        <f aca="false">D923+1</f>
        <v>923</v>
      </c>
      <c r="E924" s="2" t="n">
        <f aca="false">1/(C924/D924-B925)</f>
        <v>0.616901561890964</v>
      </c>
      <c r="F924" s="2"/>
      <c r="G924" s="2"/>
      <c r="H924" s="2"/>
      <c r="I924" s="2"/>
    </row>
    <row r="925" customFormat="false" ht="12.75" hidden="false" customHeight="true" outlineLevel="0" collapsed="false">
      <c r="A925" s="2" t="n">
        <v>0.004843</v>
      </c>
      <c r="B925" s="2" t="n">
        <f aca="false">LN(A925)</f>
        <v>-5.33022091556105</v>
      </c>
      <c r="C925" s="2" t="n">
        <f aca="false">C924+B925</f>
        <v>-3428.93728350914</v>
      </c>
      <c r="D925" s="2" t="n">
        <f aca="false">D924+1</f>
        <v>924</v>
      </c>
      <c r="E925" s="2" t="n">
        <f aca="false">1/(C925/D925-B926)</f>
        <v>0.617333690867658</v>
      </c>
      <c r="F925" s="2"/>
      <c r="G925" s="2"/>
      <c r="H925" s="2"/>
      <c r="I925" s="2"/>
    </row>
    <row r="926" customFormat="false" ht="12.75" hidden="false" customHeight="true" outlineLevel="0" collapsed="false">
      <c r="A926" s="2" t="n">
        <v>0.00484</v>
      </c>
      <c r="B926" s="2" t="n">
        <f aca="false">LN(A926)</f>
        <v>-5.3308405582536</v>
      </c>
      <c r="C926" s="2" t="n">
        <f aca="false">C925+B926</f>
        <v>-3434.26812406739</v>
      </c>
      <c r="D926" s="2" t="n">
        <f aca="false">D925+1</f>
        <v>925</v>
      </c>
      <c r="E926" s="2" t="n">
        <f aca="false">1/(C926/D926-B927)</f>
        <v>0.616818577029778</v>
      </c>
      <c r="F926" s="2"/>
      <c r="G926" s="2"/>
      <c r="H926" s="2"/>
      <c r="I926" s="2"/>
    </row>
    <row r="927" customFormat="false" ht="12.75" hidden="false" customHeight="true" outlineLevel="0" collapsed="false">
      <c r="A927" s="2" t="n">
        <v>0.004825</v>
      </c>
      <c r="B927" s="2" t="n">
        <f aca="false">LN(A927)</f>
        <v>-5.33394454419119</v>
      </c>
      <c r="C927" s="2" t="n">
        <f aca="false">C926+B927</f>
        <v>-3439.60206861158</v>
      </c>
      <c r="D927" s="2" t="n">
        <f aca="false">D926+1</f>
        <v>926</v>
      </c>
      <c r="E927" s="2" t="n">
        <f aca="false">1/(C927/D927-B928)</f>
        <v>0.615274252143465</v>
      </c>
      <c r="F927" s="2"/>
      <c r="G927" s="2"/>
      <c r="H927" s="2"/>
      <c r="I927" s="2"/>
    </row>
    <row r="928" customFormat="false" ht="12.75" hidden="false" customHeight="true" outlineLevel="0" collapsed="false">
      <c r="A928" s="2" t="n">
        <v>0.004797</v>
      </c>
      <c r="B928" s="2" t="n">
        <f aca="false">LN(A928)</f>
        <v>-5.33976455646221</v>
      </c>
      <c r="C928" s="2" t="n">
        <f aca="false">C927+B928</f>
        <v>-3444.94183316805</v>
      </c>
      <c r="D928" s="2" t="n">
        <f aca="false">D927+1</f>
        <v>927</v>
      </c>
      <c r="E928" s="2" t="n">
        <f aca="false">1/(C928/D928-B929)</f>
        <v>0.615543307782086</v>
      </c>
      <c r="F928" s="2"/>
      <c r="G928" s="2"/>
      <c r="H928" s="2"/>
      <c r="I928" s="2"/>
    </row>
    <row r="929" customFormat="false" ht="12.75" hidden="false" customHeight="true" outlineLevel="0" collapsed="false">
      <c r="A929" s="2" t="n">
        <v>0.004792</v>
      </c>
      <c r="B929" s="2" t="n">
        <f aca="false">LN(A929)</f>
        <v>-5.34080741816899</v>
      </c>
      <c r="C929" s="2" t="n">
        <f aca="false">C928+B929</f>
        <v>-3450.28264058622</v>
      </c>
      <c r="D929" s="2" t="n">
        <f aca="false">D928+1</f>
        <v>928</v>
      </c>
      <c r="E929" s="2" t="n">
        <f aca="false">1/(C929/D929-B930)</f>
        <v>0.610669921559128</v>
      </c>
      <c r="F929" s="2"/>
      <c r="G929" s="2"/>
      <c r="H929" s="2"/>
      <c r="I929" s="2"/>
    </row>
    <row r="930" customFormat="false" ht="12.75" hidden="false" customHeight="true" outlineLevel="0" collapsed="false">
      <c r="A930" s="2" t="n">
        <v>0.004722</v>
      </c>
      <c r="B930" s="2" t="n">
        <f aca="false">LN(A930)</f>
        <v>-5.35552284031882</v>
      </c>
      <c r="C930" s="2" t="n">
        <f aca="false">C929+B930</f>
        <v>-3455.63816342653</v>
      </c>
      <c r="D930" s="2" t="n">
        <f aca="false">D929+1</f>
        <v>929</v>
      </c>
      <c r="E930" s="2" t="n">
        <f aca="false">1/(C930/D930-B931)</f>
        <v>0.609824890546413</v>
      </c>
      <c r="F930" s="2"/>
      <c r="G930" s="2"/>
      <c r="H930" s="2"/>
      <c r="I930" s="2"/>
    </row>
    <row r="931" customFormat="false" ht="12.75" hidden="false" customHeight="true" outlineLevel="0" collapsed="false">
      <c r="A931" s="2" t="n">
        <v>0.004703</v>
      </c>
      <c r="B931" s="2" t="n">
        <f aca="false">LN(A931)</f>
        <v>-5.35955467601923</v>
      </c>
      <c r="C931" s="2" t="n">
        <f aca="false">C930+B931</f>
        <v>-3460.99771810255</v>
      </c>
      <c r="D931" s="2" t="n">
        <f aca="false">D930+1</f>
        <v>930</v>
      </c>
      <c r="E931" s="2" t="n">
        <f aca="false">1/(C931/D931-B932)</f>
        <v>0.610402079317465</v>
      </c>
      <c r="F931" s="2"/>
      <c r="G931" s="2"/>
      <c r="H931" s="2"/>
      <c r="I931" s="2"/>
    </row>
    <row r="932" customFormat="false" ht="12.75" hidden="false" customHeight="true" outlineLevel="0" collapsed="false">
      <c r="A932" s="2" t="n">
        <v>0.004702</v>
      </c>
      <c r="B932" s="2" t="n">
        <f aca="false">LN(A932)</f>
        <v>-5.35976732886426</v>
      </c>
      <c r="C932" s="2" t="n">
        <f aca="false">C931+B932</f>
        <v>-3466.35748543142</v>
      </c>
      <c r="D932" s="2" t="n">
        <f aca="false">D931+1</f>
        <v>931</v>
      </c>
      <c r="E932" s="2" t="n">
        <f aca="false">1/(C932/D932-B933)</f>
        <v>0.61034387472256</v>
      </c>
      <c r="F932" s="2"/>
      <c r="G932" s="2"/>
      <c r="H932" s="2"/>
      <c r="I932" s="2"/>
    </row>
    <row r="933" customFormat="false" ht="12.75" hidden="false" customHeight="true" outlineLevel="0" collapsed="false">
      <c r="A933" s="2" t="n">
        <v>0.004693</v>
      </c>
      <c r="B933" s="2" t="n">
        <f aca="false">LN(A933)</f>
        <v>-5.36168324216986</v>
      </c>
      <c r="C933" s="2" t="n">
        <f aca="false">C932+B933</f>
        <v>-3471.71916867359</v>
      </c>
      <c r="D933" s="2" t="n">
        <f aca="false">D932+1</f>
        <v>932</v>
      </c>
      <c r="E933" s="2" t="n">
        <f aca="false">1/(C933/D933-B934)</f>
        <v>0.610522231189305</v>
      </c>
      <c r="F933" s="2"/>
      <c r="G933" s="2"/>
      <c r="H933" s="2"/>
      <c r="I933" s="2"/>
    </row>
    <row r="934" customFormat="false" ht="12.75" hidden="false" customHeight="true" outlineLevel="0" collapsed="false">
      <c r="A934" s="2" t="n">
        <v>0.004687</v>
      </c>
      <c r="B934" s="2" t="n">
        <f aca="false">LN(A934)</f>
        <v>-5.36296256004157</v>
      </c>
      <c r="C934" s="2" t="n">
        <f aca="false">C933+B934</f>
        <v>-3477.08213123363</v>
      </c>
      <c r="D934" s="2" t="n">
        <f aca="false">D933+1</f>
        <v>933</v>
      </c>
      <c r="E934" s="2" t="n">
        <f aca="false">1/(C934/D934-B935)</f>
        <v>0.61101791243711</v>
      </c>
      <c r="F934" s="2"/>
      <c r="G934" s="2"/>
      <c r="H934" s="2"/>
      <c r="I934" s="2"/>
    </row>
    <row r="935" customFormat="false" ht="12.75" hidden="false" customHeight="true" outlineLevel="0" collapsed="false">
      <c r="A935" s="2" t="n">
        <v>0.004685</v>
      </c>
      <c r="B935" s="2" t="n">
        <f aca="false">LN(A935)</f>
        <v>-5.36338936329175</v>
      </c>
      <c r="C935" s="2" t="n">
        <f aca="false">C934+B935</f>
        <v>-3482.44552059692</v>
      </c>
      <c r="D935" s="2" t="n">
        <f aca="false">D934+1</f>
        <v>934</v>
      </c>
      <c r="E935" s="2" t="n">
        <f aca="false">1/(C935/D935-B936)</f>
        <v>0.609039492156969</v>
      </c>
      <c r="F935" s="2"/>
      <c r="G935" s="2"/>
      <c r="H935" s="2"/>
      <c r="I935" s="2"/>
    </row>
    <row r="936" customFormat="false" ht="12.75" hidden="false" customHeight="true" outlineLevel="0" collapsed="false">
      <c r="A936" s="2" t="n">
        <v>0.004652</v>
      </c>
      <c r="B936" s="2" t="n">
        <f aca="false">LN(A936)</f>
        <v>-5.37045804432572</v>
      </c>
      <c r="C936" s="2" t="n">
        <f aca="false">C935+B936</f>
        <v>-3487.81597864125</v>
      </c>
      <c r="D936" s="2" t="n">
        <f aca="false">D935+1</f>
        <v>935</v>
      </c>
      <c r="E936" s="2" t="n">
        <f aca="false">1/(C936/D936-B937)</f>
        <v>0.609691568701035</v>
      </c>
      <c r="F936" s="2"/>
      <c r="G936" s="2"/>
      <c r="H936" s="2"/>
      <c r="I936" s="2"/>
    </row>
    <row r="937" customFormat="false" ht="12.75" hidden="false" customHeight="true" outlineLevel="0" collapsed="false">
      <c r="A937" s="2" t="n">
        <v>0.004652</v>
      </c>
      <c r="B937" s="2" t="n">
        <f aca="false">LN(A937)</f>
        <v>-5.37045804432572</v>
      </c>
      <c r="C937" s="2" t="n">
        <f aca="false">C936+B937</f>
        <v>-3493.18643668557</v>
      </c>
      <c r="D937" s="2" t="n">
        <f aca="false">D936+1</f>
        <v>936</v>
      </c>
      <c r="E937" s="2" t="n">
        <f aca="false">1/(C937/D937-B938)</f>
        <v>0.610103430581272</v>
      </c>
      <c r="F937" s="2"/>
      <c r="G937" s="2"/>
      <c r="H937" s="2"/>
      <c r="I937" s="2"/>
    </row>
    <row r="938" customFormat="false" ht="12.75" hidden="false" customHeight="true" outlineLevel="0" collapsed="false">
      <c r="A938" s="2" t="n">
        <v>0.004649</v>
      </c>
      <c r="B938" s="2" t="n">
        <f aca="false">LN(A938)</f>
        <v>-5.37110313627369</v>
      </c>
      <c r="C938" s="2" t="n">
        <f aca="false">C937+B938</f>
        <v>-3498.55753982185</v>
      </c>
      <c r="D938" s="2" t="n">
        <f aca="false">D937+1</f>
        <v>937</v>
      </c>
      <c r="E938" s="2" t="n">
        <f aca="false">1/(C938/D938-B939)</f>
        <v>0.610594784058873</v>
      </c>
      <c r="F938" s="2"/>
      <c r="G938" s="2"/>
      <c r="H938" s="2"/>
      <c r="I938" s="2"/>
    </row>
    <row r="939" customFormat="false" ht="12.75" hidden="false" customHeight="true" outlineLevel="0" collapsed="false">
      <c r="A939" s="2" t="n">
        <v>0.004647</v>
      </c>
      <c r="B939" s="2" t="n">
        <f aca="false">LN(A939)</f>
        <v>-5.3715334288793</v>
      </c>
      <c r="C939" s="2" t="n">
        <f aca="false">C938+B939</f>
        <v>-3503.92907325073</v>
      </c>
      <c r="D939" s="2" t="n">
        <f aca="false">D938+1</f>
        <v>938</v>
      </c>
      <c r="E939" s="2" t="n">
        <f aca="false">1/(C939/D939-B940)</f>
        <v>0.611005247824975</v>
      </c>
      <c r="F939" s="2"/>
      <c r="G939" s="2"/>
      <c r="H939" s="2"/>
      <c r="I939" s="2"/>
    </row>
    <row r="940" customFormat="false" ht="12.75" hidden="false" customHeight="true" outlineLevel="0" collapsed="false">
      <c r="A940" s="2" t="n">
        <v>0.004644</v>
      </c>
      <c r="B940" s="2" t="n">
        <f aca="false">LN(A940)</f>
        <v>-5.37217921514649</v>
      </c>
      <c r="C940" s="2" t="n">
        <f aca="false">C939+B940</f>
        <v>-3509.30125246587</v>
      </c>
      <c r="D940" s="2" t="n">
        <f aca="false">D939+1</f>
        <v>939</v>
      </c>
      <c r="E940" s="2" t="n">
        <f aca="false">1/(C940/D940-B941)</f>
        <v>0.610851225782647</v>
      </c>
      <c r="F940" s="2"/>
      <c r="G940" s="2"/>
      <c r="H940" s="2"/>
      <c r="I940" s="2"/>
    </row>
    <row r="941" customFormat="false" ht="12.75" hidden="false" customHeight="true" outlineLevel="0" collapsed="false">
      <c r="A941" s="2" t="n">
        <v>0.004634</v>
      </c>
      <c r="B941" s="2" t="n">
        <f aca="false">LN(A941)</f>
        <v>-5.37433485297195</v>
      </c>
      <c r="C941" s="2" t="n">
        <f aca="false">C940+B941</f>
        <v>-3514.67558731884</v>
      </c>
      <c r="D941" s="2" t="n">
        <f aca="false">D940+1</f>
        <v>940</v>
      </c>
      <c r="E941" s="2" t="n">
        <f aca="false">1/(C941/D941-B942)</f>
        <v>0.611259696066286</v>
      </c>
      <c r="F941" s="2"/>
      <c r="G941" s="2"/>
      <c r="H941" s="2"/>
      <c r="I941" s="2"/>
    </row>
    <row r="942" customFormat="false" ht="12.75" hidden="false" customHeight="true" outlineLevel="0" collapsed="false">
      <c r="A942" s="2" t="n">
        <v>0.004631</v>
      </c>
      <c r="B942" s="2" t="n">
        <f aca="false">LN(A942)</f>
        <v>-5.37498245148352</v>
      </c>
      <c r="C942" s="2" t="n">
        <f aca="false">C941+B942</f>
        <v>-3520.05056977033</v>
      </c>
      <c r="D942" s="2" t="n">
        <f aca="false">D941+1</f>
        <v>941</v>
      </c>
      <c r="E942" s="2" t="n">
        <f aca="false">1/(C942/D942-B943)</f>
        <v>0.610616810707843</v>
      </c>
      <c r="F942" s="2"/>
      <c r="G942" s="2"/>
      <c r="H942" s="2"/>
      <c r="I942" s="2"/>
    </row>
    <row r="943" customFormat="false" ht="12.75" hidden="false" customHeight="true" outlineLevel="0" collapsed="false">
      <c r="A943" s="2" t="n">
        <v>0.004615</v>
      </c>
      <c r="B943" s="2" t="n">
        <f aca="false">LN(A943)</f>
        <v>-5.37844341102732</v>
      </c>
      <c r="C943" s="2" t="n">
        <f aca="false">C942+B943</f>
        <v>-3525.42901318136</v>
      </c>
      <c r="D943" s="2" t="n">
        <f aca="false">D942+1</f>
        <v>942</v>
      </c>
      <c r="E943" s="2" t="n">
        <f aca="false">1/(C943/D943-B944)</f>
        <v>0.610941890623794</v>
      </c>
      <c r="F943" s="2"/>
      <c r="G943" s="2"/>
      <c r="H943" s="2"/>
      <c r="I943" s="2"/>
    </row>
    <row r="944" customFormat="false" ht="12.75" hidden="false" customHeight="true" outlineLevel="0" collapsed="false">
      <c r="A944" s="2" t="n">
        <v>0.004611</v>
      </c>
      <c r="B944" s="2" t="n">
        <f aca="false">LN(A944)</f>
        <v>-5.37931052575757</v>
      </c>
      <c r="C944" s="2" t="n">
        <f aca="false">C943+B944</f>
        <v>-3530.80832370711</v>
      </c>
      <c r="D944" s="2" t="n">
        <f aca="false">D943+1</f>
        <v>943</v>
      </c>
      <c r="E944" s="2" t="n">
        <f aca="false">1/(C944/D944-B945)</f>
        <v>0.611022707154448</v>
      </c>
      <c r="F944" s="2"/>
      <c r="G944" s="2"/>
      <c r="H944" s="2"/>
      <c r="I944" s="2"/>
    </row>
    <row r="945" customFormat="false" ht="12.75" hidden="false" customHeight="true" outlineLevel="0" collapsed="false">
      <c r="A945" s="2" t="n">
        <v>0.004604</v>
      </c>
      <c r="B945" s="2" t="n">
        <f aca="false">LN(A945)</f>
        <v>-5.3808297881225</v>
      </c>
      <c r="C945" s="2" t="n">
        <f aca="false">C944+B945</f>
        <v>-3536.18915349524</v>
      </c>
      <c r="D945" s="2" t="n">
        <f aca="false">D944+1</f>
        <v>944</v>
      </c>
      <c r="E945" s="2" t="n">
        <f aca="false">1/(C945/D945-B946)</f>
        <v>0.610939443735998</v>
      </c>
      <c r="F945" s="2"/>
      <c r="G945" s="2"/>
      <c r="H945" s="2"/>
      <c r="I945" s="2"/>
    </row>
    <row r="946" customFormat="false" ht="12.75" hidden="false" customHeight="true" outlineLevel="0" collapsed="false">
      <c r="A946" s="2" t="n">
        <v>0.004595</v>
      </c>
      <c r="B946" s="2" t="n">
        <f aca="false">LN(A946)</f>
        <v>-5.38278652317449</v>
      </c>
      <c r="C946" s="2" t="n">
        <f aca="false">C945+B946</f>
        <v>-3541.57194001841</v>
      </c>
      <c r="D946" s="2" t="n">
        <f aca="false">D945+1</f>
        <v>945</v>
      </c>
      <c r="E946" s="2" t="n">
        <f aca="false">1/(C946/D946-B947)</f>
        <v>0.610691451598979</v>
      </c>
      <c r="F946" s="2"/>
      <c r="G946" s="2"/>
      <c r="H946" s="2"/>
      <c r="I946" s="2"/>
    </row>
    <row r="947" customFormat="false" ht="12.75" hidden="false" customHeight="true" outlineLevel="0" collapsed="false">
      <c r="A947" s="2" t="n">
        <v>0.004584</v>
      </c>
      <c r="B947" s="2" t="n">
        <f aca="false">LN(A947)</f>
        <v>-5.3851832995697</v>
      </c>
      <c r="C947" s="2" t="n">
        <f aca="false">C946+B947</f>
        <v>-3546.95712331798</v>
      </c>
      <c r="D947" s="2" t="n">
        <f aca="false">D946+1</f>
        <v>946</v>
      </c>
      <c r="E947" s="2" t="n">
        <f aca="false">1/(C947/D947-B948)</f>
        <v>0.609137810754808</v>
      </c>
      <c r="F947" s="2"/>
      <c r="G947" s="2"/>
      <c r="H947" s="2"/>
      <c r="I947" s="2"/>
    </row>
    <row r="948" customFormat="false" ht="12.75" hidden="false" customHeight="true" outlineLevel="0" collapsed="false">
      <c r="A948" s="2" t="n">
        <v>0.004557</v>
      </c>
      <c r="B948" s="2" t="n">
        <f aca="false">LN(A948)</f>
        <v>-5.39109076670039</v>
      </c>
      <c r="C948" s="2" t="n">
        <f aca="false">C947+B948</f>
        <v>-3552.34821408468</v>
      </c>
      <c r="D948" s="2" t="n">
        <f aca="false">D947+1</f>
        <v>947</v>
      </c>
      <c r="E948" s="2" t="n">
        <f aca="false">1/(C948/D948-B949)</f>
        <v>0.608150579535378</v>
      </c>
      <c r="F948" s="2"/>
      <c r="G948" s="2"/>
      <c r="H948" s="2"/>
      <c r="I948" s="2"/>
    </row>
    <row r="949" customFormat="false" ht="12.75" hidden="false" customHeight="true" outlineLevel="0" collapsed="false">
      <c r="A949" s="2" t="n">
        <v>0.004537</v>
      </c>
      <c r="B949" s="2" t="n">
        <f aca="false">LN(A949)</f>
        <v>-5.39548927830031</v>
      </c>
      <c r="C949" s="2" t="n">
        <f aca="false">C948+B949</f>
        <v>-3557.74370336298</v>
      </c>
      <c r="D949" s="2" t="n">
        <f aca="false">D948+1</f>
        <v>948</v>
      </c>
      <c r="E949" s="2" t="n">
        <f aca="false">1/(C949/D949-B950)</f>
        <v>0.608384363707073</v>
      </c>
      <c r="F949" s="2"/>
      <c r="G949" s="2"/>
      <c r="H949" s="2"/>
      <c r="I949" s="2"/>
    </row>
    <row r="950" customFormat="false" ht="12.75" hidden="false" customHeight="true" outlineLevel="0" collapsed="false">
      <c r="A950" s="2" t="n">
        <v>0.004532</v>
      </c>
      <c r="B950" s="2" t="n">
        <f aca="false">LN(A950)</f>
        <v>-5.39659193581638</v>
      </c>
      <c r="C950" s="2" t="n">
        <f aca="false">C949+B950</f>
        <v>-3563.1402952988</v>
      </c>
      <c r="D950" s="2" t="n">
        <f aca="false">D949+1</f>
        <v>949</v>
      </c>
      <c r="E950" s="2" t="n">
        <f aca="false">1/(C950/D950-B951)</f>
        <v>0.605755522279427</v>
      </c>
      <c r="F950" s="2"/>
      <c r="G950" s="2"/>
      <c r="H950" s="2"/>
      <c r="I950" s="2"/>
    </row>
    <row r="951" customFormat="false" ht="12.75" hidden="false" customHeight="true" outlineLevel="0" collapsed="false">
      <c r="A951" s="2" t="n">
        <v>0.004492</v>
      </c>
      <c r="B951" s="2" t="n">
        <f aca="false">LN(A951)</f>
        <v>-5.40545724210594</v>
      </c>
      <c r="C951" s="2" t="n">
        <f aca="false">C950+B951</f>
        <v>-3568.5457525409</v>
      </c>
      <c r="D951" s="2" t="n">
        <f aca="false">D950+1</f>
        <v>950</v>
      </c>
      <c r="E951" s="2" t="n">
        <f aca="false">1/(C951/D951-B952)</f>
        <v>0.605002776228621</v>
      </c>
      <c r="F951" s="2"/>
      <c r="G951" s="2"/>
      <c r="H951" s="2"/>
      <c r="I951" s="2"/>
    </row>
    <row r="952" customFormat="false" ht="12.75" hidden="false" customHeight="true" outlineLevel="0" collapsed="false">
      <c r="A952" s="2" t="n">
        <v>0.004475</v>
      </c>
      <c r="B952" s="2" t="n">
        <f aca="false">LN(A952)</f>
        <v>-5.40924892725532</v>
      </c>
      <c r="C952" s="2" t="n">
        <f aca="false">C951+B952</f>
        <v>-3573.95500146816</v>
      </c>
      <c r="D952" s="2" t="n">
        <f aca="false">D951+1</f>
        <v>951</v>
      </c>
      <c r="E952" s="2" t="n">
        <f aca="false">1/(C952/D952-B953)</f>
        <v>0.604738225180648</v>
      </c>
      <c r="F952" s="2"/>
      <c r="G952" s="2"/>
      <c r="H952" s="2"/>
      <c r="I952" s="2"/>
    </row>
    <row r="953" customFormat="false" ht="12.75" hidden="false" customHeight="true" outlineLevel="0" collapsed="false">
      <c r="A953" s="2" t="n">
        <v>0.004464</v>
      </c>
      <c r="B953" s="2" t="n">
        <f aca="false">LN(A953)</f>
        <v>-5.41171005390313</v>
      </c>
      <c r="C953" s="2" t="n">
        <f aca="false">C952+B953</f>
        <v>-3579.36671152206</v>
      </c>
      <c r="D953" s="2" t="n">
        <f aca="false">D952+1</f>
        <v>952</v>
      </c>
      <c r="E953" s="2" t="n">
        <f aca="false">1/(C953/D953-B954)</f>
        <v>0.60537412236801</v>
      </c>
      <c r="F953" s="2"/>
      <c r="G953" s="2"/>
      <c r="H953" s="2"/>
      <c r="I953" s="2"/>
    </row>
    <row r="954" customFormat="false" ht="12.75" hidden="false" customHeight="true" outlineLevel="0" collapsed="false">
      <c r="A954" s="2" t="n">
        <v>0.004464</v>
      </c>
      <c r="B954" s="2" t="n">
        <f aca="false">LN(A954)</f>
        <v>-5.41171005390313</v>
      </c>
      <c r="C954" s="2" t="n">
        <f aca="false">C953+B954</f>
        <v>-3584.77842157597</v>
      </c>
      <c r="D954" s="2" t="n">
        <f aca="false">D953+1</f>
        <v>953</v>
      </c>
      <c r="E954" s="2" t="n">
        <f aca="false">1/(C954/D954-B955)</f>
        <v>0.605763230579885</v>
      </c>
      <c r="F954" s="2"/>
      <c r="G954" s="2"/>
      <c r="H954" s="2"/>
      <c r="I954" s="2"/>
    </row>
    <row r="955" customFormat="false" ht="12.75" hidden="false" customHeight="true" outlineLevel="0" collapsed="false">
      <c r="A955" s="2" t="n">
        <v>0.004461</v>
      </c>
      <c r="B955" s="2" t="n">
        <f aca="false">LN(A955)</f>
        <v>-5.41238232283601</v>
      </c>
      <c r="C955" s="2" t="n">
        <f aca="false">C954+B955</f>
        <v>-3590.1908038988</v>
      </c>
      <c r="D955" s="2" t="n">
        <f aca="false">D954+1</f>
        <v>954</v>
      </c>
      <c r="E955" s="2" t="n">
        <f aca="false">1/(C955/D955-B956)</f>
        <v>0.603598510987734</v>
      </c>
      <c r="F955" s="2"/>
      <c r="G955" s="2"/>
      <c r="H955" s="2"/>
      <c r="I955" s="2"/>
    </row>
    <row r="956" customFormat="false" ht="12.75" hidden="false" customHeight="true" outlineLevel="0" collapsed="false">
      <c r="A956" s="2" t="n">
        <v>0.004427</v>
      </c>
      <c r="B956" s="2" t="n">
        <f aca="false">LN(A956)</f>
        <v>-5.42003312523213</v>
      </c>
      <c r="C956" s="2" t="n">
        <f aca="false">C955+B956</f>
        <v>-3595.61083702403</v>
      </c>
      <c r="D956" s="2" t="n">
        <f aca="false">D955+1</f>
        <v>955</v>
      </c>
      <c r="E956" s="2" t="n">
        <f aca="false">1/(C956/D956-B957)</f>
        <v>0.603571576685712</v>
      </c>
      <c r="F956" s="2"/>
      <c r="G956" s="2"/>
      <c r="H956" s="2"/>
      <c r="I956" s="2"/>
    </row>
    <row r="957" customFormat="false" ht="12.75" hidden="false" customHeight="true" outlineLevel="0" collapsed="false">
      <c r="A957" s="2" t="n">
        <v>0.004419</v>
      </c>
      <c r="B957" s="2" t="n">
        <f aca="false">LN(A957)</f>
        <v>-5.42184185283353</v>
      </c>
      <c r="C957" s="2" t="n">
        <f aca="false">C956+B957</f>
        <v>-3601.03267887687</v>
      </c>
      <c r="D957" s="2" t="n">
        <f aca="false">D956+1</f>
        <v>956</v>
      </c>
      <c r="E957" s="2" t="n">
        <f aca="false">1/(C957/D957-B958)</f>
        <v>0.604120978857673</v>
      </c>
      <c r="F957" s="2"/>
      <c r="G957" s="2"/>
      <c r="H957" s="2"/>
      <c r="I957" s="2"/>
    </row>
    <row r="958" customFormat="false" ht="12.75" hidden="false" customHeight="true" outlineLevel="0" collapsed="false">
      <c r="A958" s="2" t="n">
        <v>0.004418</v>
      </c>
      <c r="B958" s="2" t="n">
        <f aca="false">LN(A958)</f>
        <v>-5.42206817398421</v>
      </c>
      <c r="C958" s="2" t="n">
        <f aca="false">C957+B958</f>
        <v>-3606.45474705085</v>
      </c>
      <c r="D958" s="2" t="n">
        <f aca="false">D957+1</f>
        <v>957</v>
      </c>
      <c r="E958" s="2" t="n">
        <f aca="false">1/(C958/D958-B959)</f>
        <v>0.604504579481628</v>
      </c>
      <c r="F958" s="2"/>
      <c r="G958" s="2"/>
      <c r="H958" s="2"/>
      <c r="I958" s="2"/>
    </row>
    <row r="959" customFormat="false" ht="12.75" hidden="false" customHeight="true" outlineLevel="0" collapsed="false">
      <c r="A959" s="2" t="n">
        <v>0.004415</v>
      </c>
      <c r="B959" s="2" t="n">
        <f aca="false">LN(A959)</f>
        <v>-5.42274744492621</v>
      </c>
      <c r="C959" s="2" t="n">
        <f aca="false">C958+B959</f>
        <v>-3611.87749449578</v>
      </c>
      <c r="D959" s="2" t="n">
        <f aca="false">D958+1</f>
        <v>958</v>
      </c>
      <c r="E959" s="2" t="n">
        <f aca="false">1/(C959/D959-B960)</f>
        <v>0.603975440733584</v>
      </c>
      <c r="F959" s="2"/>
      <c r="G959" s="2"/>
      <c r="H959" s="2"/>
      <c r="I959" s="2"/>
    </row>
    <row r="960" customFormat="false" ht="12.75" hidden="false" customHeight="true" outlineLevel="0" collapsed="false">
      <c r="A960" s="2" t="n">
        <v>0.004401</v>
      </c>
      <c r="B960" s="2" t="n">
        <f aca="false">LN(A960)</f>
        <v>-5.42592349115318</v>
      </c>
      <c r="C960" s="2" t="n">
        <f aca="false">C959+B960</f>
        <v>-3617.30341798693</v>
      </c>
      <c r="D960" s="2" t="n">
        <f aca="false">D959+1</f>
        <v>959</v>
      </c>
      <c r="E960" s="2" t="n">
        <f aca="false">1/(C960/D960-B961)</f>
        <v>0.603194439083763</v>
      </c>
      <c r="F960" s="2"/>
      <c r="G960" s="2"/>
      <c r="H960" s="2"/>
      <c r="I960" s="2"/>
    </row>
    <row r="961" customFormat="false" ht="12.75" hidden="false" customHeight="true" outlineLevel="0" collapsed="false">
      <c r="A961" s="2" t="n">
        <v>0.004384</v>
      </c>
      <c r="B961" s="2" t="n">
        <f aca="false">LN(A961)</f>
        <v>-5.42979372933642</v>
      </c>
      <c r="C961" s="2" t="n">
        <f aca="false">C960+B961</f>
        <v>-3622.73321171627</v>
      </c>
      <c r="D961" s="2" t="n">
        <f aca="false">D960+1</f>
        <v>960</v>
      </c>
      <c r="E961" s="2" t="n">
        <f aca="false">1/(C961/D961-B962)</f>
        <v>0.60182855033899</v>
      </c>
      <c r="F961" s="2"/>
      <c r="G961" s="2"/>
      <c r="H961" s="2"/>
      <c r="I961" s="2"/>
    </row>
    <row r="962" customFormat="false" ht="12.75" hidden="false" customHeight="true" outlineLevel="0" collapsed="false">
      <c r="A962" s="2" t="n">
        <v>0.00436</v>
      </c>
      <c r="B962" s="2" t="n">
        <f aca="false">LN(A962)</f>
        <v>-5.43528322162119</v>
      </c>
      <c r="C962" s="2" t="n">
        <f aca="false">C961+B962</f>
        <v>-3628.16849493789</v>
      </c>
      <c r="D962" s="2" t="n">
        <f aca="false">D961+1</f>
        <v>961</v>
      </c>
      <c r="E962" s="2" t="n">
        <f aca="false">1/(C962/D962-B963)</f>
        <v>0.599211811883836</v>
      </c>
      <c r="F962" s="2"/>
      <c r="G962" s="2"/>
      <c r="H962" s="2"/>
      <c r="I962" s="2"/>
    </row>
    <row r="963" customFormat="false" ht="12.75" hidden="false" customHeight="true" outlineLevel="0" collapsed="false">
      <c r="A963" s="2" t="n">
        <v>0.004321</v>
      </c>
      <c r="B963" s="2" t="n">
        <f aca="false">LN(A963)</f>
        <v>-5.44426842203234</v>
      </c>
      <c r="C963" s="2" t="n">
        <f aca="false">C962+B963</f>
        <v>-3633.61276335992</v>
      </c>
      <c r="D963" s="2" t="n">
        <f aca="false">D962+1</f>
        <v>962</v>
      </c>
      <c r="E963" s="2" t="n">
        <f aca="false">1/(C963/D963-B964)</f>
        <v>0.597255859675813</v>
      </c>
      <c r="F963" s="2"/>
      <c r="G963" s="2"/>
      <c r="H963" s="2"/>
      <c r="I963" s="2"/>
    </row>
    <row r="964" customFormat="false" ht="12.75" hidden="false" customHeight="true" outlineLevel="0" collapsed="false">
      <c r="A964" s="2" t="n">
        <v>0.00429</v>
      </c>
      <c r="B964" s="2" t="n">
        <f aca="false">LN(A964)</f>
        <v>-5.45146854604221</v>
      </c>
      <c r="C964" s="2" t="n">
        <f aca="false">C963+B964</f>
        <v>-3639.06423190596</v>
      </c>
      <c r="D964" s="2" t="n">
        <f aca="false">D963+1</f>
        <v>963</v>
      </c>
      <c r="E964" s="2" t="n">
        <f aca="false">1/(C964/D964-B965)</f>
        <v>0.597126952576788</v>
      </c>
      <c r="F964" s="2"/>
      <c r="G964" s="2"/>
      <c r="H964" s="2"/>
      <c r="I964" s="2"/>
    </row>
    <row r="965" customFormat="false" ht="12.75" hidden="false" customHeight="true" outlineLevel="0" collapsed="false">
      <c r="A965" s="2" t="n">
        <v>0.004281</v>
      </c>
      <c r="B965" s="2" t="n">
        <f aca="false">LN(A965)</f>
        <v>-5.45356865181933</v>
      </c>
      <c r="C965" s="2" t="n">
        <f aca="false">C964+B965</f>
        <v>-3644.51780055778</v>
      </c>
      <c r="D965" s="2" t="n">
        <f aca="false">D964+1</f>
        <v>964</v>
      </c>
      <c r="E965" s="2" t="n">
        <f aca="false">1/(C965/D965-B966)</f>
        <v>0.593995045277811</v>
      </c>
      <c r="F965" s="2"/>
      <c r="G965" s="2"/>
      <c r="H965" s="2"/>
      <c r="I965" s="2"/>
    </row>
    <row r="966" customFormat="false" ht="12.75" hidden="false" customHeight="true" outlineLevel="0" collapsed="false">
      <c r="A966" s="2" t="n">
        <v>0.004236</v>
      </c>
      <c r="B966" s="2" t="n">
        <f aca="false">LN(A966)</f>
        <v>-5.46413585124298</v>
      </c>
      <c r="C966" s="2" t="n">
        <f aca="false">C965+B966</f>
        <v>-3649.98193640903</v>
      </c>
      <c r="D966" s="2" t="n">
        <f aca="false">D965+1</f>
        <v>965</v>
      </c>
      <c r="E966" s="2" t="n">
        <f aca="false">1/(C966/D966-B967)</f>
        <v>0.594527758449303</v>
      </c>
      <c r="F966" s="2"/>
      <c r="G966" s="2"/>
      <c r="H966" s="2"/>
      <c r="I966" s="2"/>
    </row>
    <row r="967" customFormat="false" ht="12.75" hidden="false" customHeight="true" outlineLevel="0" collapsed="false">
      <c r="A967" s="2" t="n">
        <v>0.004235</v>
      </c>
      <c r="B967" s="2" t="n">
        <f aca="false">LN(A967)</f>
        <v>-5.46437195087812</v>
      </c>
      <c r="C967" s="2" t="n">
        <f aca="false">C966+B967</f>
        <v>-3655.4463083599</v>
      </c>
      <c r="D967" s="2" t="n">
        <f aca="false">D966+1</f>
        <v>966</v>
      </c>
      <c r="E967" s="2" t="n">
        <f aca="false">1/(C967/D967-B968)</f>
        <v>0.594976585969702</v>
      </c>
      <c r="F967" s="2"/>
      <c r="G967" s="2"/>
      <c r="H967" s="2"/>
      <c r="I967" s="2"/>
    </row>
    <row r="968" customFormat="false" ht="12.75" hidden="false" customHeight="true" outlineLevel="0" collapsed="false">
      <c r="A968" s="2" t="n">
        <v>0.004233</v>
      </c>
      <c r="B968" s="2" t="n">
        <f aca="false">LN(A968)</f>
        <v>-5.46484431744335</v>
      </c>
      <c r="C968" s="2" t="n">
        <f aca="false">C967+B968</f>
        <v>-3660.91115267735</v>
      </c>
      <c r="D968" s="2" t="n">
        <f aca="false">D967+1</f>
        <v>967</v>
      </c>
      <c r="E968" s="2" t="n">
        <f aca="false">1/(C968/D968-B969)</f>
        <v>0.592327110119731</v>
      </c>
      <c r="F968" s="2"/>
      <c r="G968" s="2"/>
      <c r="H968" s="2"/>
      <c r="I968" s="2"/>
    </row>
    <row r="969" customFormat="false" ht="12.75" hidden="false" customHeight="true" outlineLevel="0" collapsed="false">
      <c r="A969" s="2" t="n">
        <v>0.004194</v>
      </c>
      <c r="B969" s="2" t="n">
        <f aca="false">LN(A969)</f>
        <v>-5.47410034650241</v>
      </c>
      <c r="C969" s="2" t="n">
        <f aca="false">C968+B969</f>
        <v>-3666.38525302385</v>
      </c>
      <c r="D969" s="2" t="n">
        <f aca="false">D968+1</f>
        <v>968</v>
      </c>
      <c r="E969" s="2" t="n">
        <f aca="false">1/(C969/D969-B970)</f>
        <v>0.592520554132662</v>
      </c>
      <c r="F969" s="2"/>
      <c r="G969" s="2"/>
      <c r="H969" s="2"/>
      <c r="I969" s="2"/>
    </row>
    <row r="970" customFormat="false" ht="12.75" hidden="false" customHeight="true" outlineLevel="0" collapsed="false">
      <c r="A970" s="2" t="n">
        <v>0.004189</v>
      </c>
      <c r="B970" s="2" t="n">
        <f aca="false">LN(A970)</f>
        <v>-5.47529323701724</v>
      </c>
      <c r="C970" s="2" t="n">
        <f aca="false">C969+B970</f>
        <v>-3671.86054626087</v>
      </c>
      <c r="D970" s="2" t="n">
        <f aca="false">D969+1</f>
        <v>969</v>
      </c>
      <c r="E970" s="2" t="n">
        <f aca="false">1/(C970/D970-B971)</f>
        <v>0.590447091692988</v>
      </c>
      <c r="F970" s="2"/>
      <c r="G970" s="2"/>
      <c r="H970" s="2"/>
      <c r="I970" s="2"/>
    </row>
    <row r="971" customFormat="false" ht="12.75" hidden="false" customHeight="true" outlineLevel="0" collapsed="false">
      <c r="A971" s="2" t="n">
        <v>0.004157</v>
      </c>
      <c r="B971" s="2" t="n">
        <f aca="false">LN(A971)</f>
        <v>-5.48296161871164</v>
      </c>
      <c r="C971" s="2" t="n">
        <f aca="false">C970+B971</f>
        <v>-3677.34350787958</v>
      </c>
      <c r="D971" s="2" t="n">
        <f aca="false">D970+1</f>
        <v>970</v>
      </c>
      <c r="E971" s="2" t="n">
        <f aca="false">1/(C971/D971-B972)</f>
        <v>0.590552263885024</v>
      </c>
      <c r="F971" s="2"/>
      <c r="G971" s="2"/>
      <c r="H971" s="2"/>
      <c r="I971" s="2"/>
    </row>
    <row r="972" customFormat="false" ht="12.75" hidden="false" customHeight="true" outlineLevel="0" collapsed="false">
      <c r="A972" s="2" t="n">
        <v>0.004151</v>
      </c>
      <c r="B972" s="2" t="n">
        <f aca="false">LN(A972)</f>
        <v>-5.48440600991124</v>
      </c>
      <c r="C972" s="2" t="n">
        <f aca="false">C971+B972</f>
        <v>-3682.82791388949</v>
      </c>
      <c r="D972" s="2" t="n">
        <f aca="false">D971+1</f>
        <v>971</v>
      </c>
      <c r="E972" s="2" t="n">
        <f aca="false">1/(C972/D972-B973)</f>
        <v>0.591076892805539</v>
      </c>
      <c r="F972" s="2"/>
      <c r="G972" s="2"/>
      <c r="H972" s="2"/>
      <c r="I972" s="2"/>
    </row>
    <row r="973" customFormat="false" ht="12.75" hidden="false" customHeight="true" outlineLevel="0" collapsed="false">
      <c r="A973" s="2" t="n">
        <v>0.00415</v>
      </c>
      <c r="B973" s="2" t="n">
        <f aca="false">LN(A973)</f>
        <v>-5.48464694473953</v>
      </c>
      <c r="C973" s="2" t="n">
        <f aca="false">C972+B973</f>
        <v>-3688.31256083423</v>
      </c>
      <c r="D973" s="2" t="n">
        <f aca="false">D972+1</f>
        <v>972</v>
      </c>
      <c r="E973" s="2" t="n">
        <f aca="false">1/(C973/D973-B974)</f>
        <v>0.591432561167009</v>
      </c>
      <c r="F973" s="2"/>
      <c r="G973" s="2"/>
      <c r="H973" s="2"/>
      <c r="I973" s="2"/>
    </row>
    <row r="974" customFormat="false" ht="12.75" hidden="false" customHeight="true" outlineLevel="0" collapsed="false">
      <c r="A974" s="2" t="n">
        <v>0.004147</v>
      </c>
      <c r="B974" s="2" t="n">
        <f aca="false">LN(A974)</f>
        <v>-5.48537009771789</v>
      </c>
      <c r="C974" s="2" t="n">
        <f aca="false">C973+B974</f>
        <v>-3693.79793093195</v>
      </c>
      <c r="D974" s="2" t="n">
        <f aca="false">D973+1</f>
        <v>973</v>
      </c>
      <c r="E974" s="2" t="n">
        <f aca="false">1/(C974/D974-B975)</f>
        <v>0.591027036673129</v>
      </c>
      <c r="F974" s="2"/>
      <c r="G974" s="2"/>
      <c r="H974" s="2"/>
      <c r="I974" s="2"/>
    </row>
    <row r="975" customFormat="false" ht="12.75" hidden="false" customHeight="true" outlineLevel="0" collapsed="false">
      <c r="A975" s="2" t="n">
        <v>0.004135</v>
      </c>
      <c r="B975" s="2" t="n">
        <f aca="false">LN(A975)</f>
        <v>-5.48826795050648</v>
      </c>
      <c r="C975" s="2" t="n">
        <f aca="false">C974+B975</f>
        <v>-3699.28619888245</v>
      </c>
      <c r="D975" s="2" t="n">
        <f aca="false">D974+1</f>
        <v>974</v>
      </c>
      <c r="E975" s="2" t="n">
        <f aca="false">1/(C975/D975-B976)</f>
        <v>0.590111353776892</v>
      </c>
      <c r="F975" s="2"/>
      <c r="G975" s="2"/>
      <c r="H975" s="2"/>
      <c r="I975" s="2"/>
    </row>
    <row r="976" customFormat="false" ht="12.75" hidden="false" customHeight="true" outlineLevel="0" collapsed="false">
      <c r="A976" s="2" t="n">
        <v>0.004117</v>
      </c>
      <c r="B976" s="2" t="n">
        <f aca="false">LN(A976)</f>
        <v>-5.49263053619437</v>
      </c>
      <c r="C976" s="2" t="n">
        <f aca="false">C975+B976</f>
        <v>-3704.77882941865</v>
      </c>
      <c r="D976" s="2" t="n">
        <f aca="false">D975+1</f>
        <v>975</v>
      </c>
      <c r="E976" s="2" t="n">
        <f aca="false">1/(C976/D976-B977)</f>
        <v>0.589785109917146</v>
      </c>
      <c r="F976" s="2"/>
      <c r="G976" s="2"/>
      <c r="H976" s="2"/>
      <c r="I976" s="2"/>
    </row>
    <row r="977" customFormat="false" ht="12.75" hidden="false" customHeight="true" outlineLevel="0" collapsed="false">
      <c r="A977" s="2" t="n">
        <v>0.004106</v>
      </c>
      <c r="B977" s="2" t="n">
        <f aca="false">LN(A977)</f>
        <v>-5.4953059603854</v>
      </c>
      <c r="C977" s="2" t="n">
        <f aca="false">C976+B977</f>
        <v>-3710.27413537903</v>
      </c>
      <c r="D977" s="2" t="n">
        <f aca="false">D976+1</f>
        <v>976</v>
      </c>
      <c r="E977" s="2" t="n">
        <f aca="false">1/(C977/D977-B978)</f>
        <v>0.58971101312766</v>
      </c>
      <c r="F977" s="2"/>
      <c r="G977" s="2"/>
      <c r="H977" s="2"/>
      <c r="I977" s="2"/>
    </row>
    <row r="978" customFormat="false" ht="12.75" hidden="false" customHeight="true" outlineLevel="0" collapsed="false">
      <c r="A978" s="2" t="n">
        <v>0.004098</v>
      </c>
      <c r="B978" s="2" t="n">
        <f aca="false">LN(A978)</f>
        <v>-5.49725622916543</v>
      </c>
      <c r="C978" s="2" t="n">
        <f aca="false">C977+B978</f>
        <v>-3715.7713916082</v>
      </c>
      <c r="D978" s="2" t="n">
        <f aca="false">D977+1</f>
        <v>977</v>
      </c>
      <c r="E978" s="2" t="n">
        <f aca="false">1/(C978/D978-B979)</f>
        <v>0.589720074232951</v>
      </c>
      <c r="F978" s="2"/>
      <c r="G978" s="2"/>
      <c r="H978" s="2"/>
      <c r="I978" s="2"/>
    </row>
    <row r="979" customFormat="false" ht="12.75" hidden="false" customHeight="true" outlineLevel="0" collapsed="false">
      <c r="A979" s="2" t="n">
        <v>0.004091</v>
      </c>
      <c r="B979" s="2" t="n">
        <f aca="false">LN(A979)</f>
        <v>-5.49896584003488</v>
      </c>
      <c r="C979" s="2" t="n">
        <f aca="false">C978+B979</f>
        <v>-3721.27035744823</v>
      </c>
      <c r="D979" s="2" t="n">
        <f aca="false">D978+1</f>
        <v>978</v>
      </c>
      <c r="E979" s="2" t="n">
        <f aca="false">1/(C979/D979-B980)</f>
        <v>0.58947203871382</v>
      </c>
      <c r="F979" s="2"/>
      <c r="G979" s="2"/>
      <c r="H979" s="2"/>
      <c r="I979" s="2"/>
    </row>
    <row r="980" customFormat="false" ht="12.75" hidden="false" customHeight="true" outlineLevel="0" collapsed="false">
      <c r="A980" s="2" t="n">
        <v>0.004081</v>
      </c>
      <c r="B980" s="2" t="n">
        <f aca="false">LN(A980)</f>
        <v>-5.50141322255847</v>
      </c>
      <c r="C980" s="2" t="n">
        <f aca="false">C979+B980</f>
        <v>-3726.77177067079</v>
      </c>
      <c r="D980" s="2" t="n">
        <f aca="false">D979+1</f>
        <v>979</v>
      </c>
      <c r="E980" s="2" t="n">
        <f aca="false">1/(C980/D980-B981)</f>
        <v>0.589307048973758</v>
      </c>
      <c r="F980" s="2"/>
      <c r="G980" s="2"/>
      <c r="H980" s="2"/>
      <c r="I980" s="2"/>
    </row>
    <row r="981" customFormat="false" ht="12.75" hidden="false" customHeight="true" outlineLevel="0" collapsed="false">
      <c r="A981" s="2" t="n">
        <v>0.004072</v>
      </c>
      <c r="B981" s="2" t="n">
        <f aca="false">LN(A981)</f>
        <v>-5.50362099973392</v>
      </c>
      <c r="C981" s="2" t="n">
        <f aca="false">C980+B981</f>
        <v>-3732.27539167052</v>
      </c>
      <c r="D981" s="2" t="n">
        <f aca="false">D980+1</f>
        <v>980</v>
      </c>
      <c r="E981" s="2" t="n">
        <f aca="false">1/(C981/D981-B982)</f>
        <v>0.589481744652574</v>
      </c>
      <c r="F981" s="2"/>
      <c r="G981" s="2"/>
      <c r="H981" s="2"/>
      <c r="I981" s="2"/>
    </row>
    <row r="982" customFormat="false" ht="12.75" hidden="false" customHeight="true" outlineLevel="0" collapsed="false">
      <c r="A982" s="2" t="n">
        <v>0.004067</v>
      </c>
      <c r="B982" s="2" t="n">
        <f aca="false">LN(A982)</f>
        <v>-5.50484965205705</v>
      </c>
      <c r="C982" s="2" t="n">
        <f aca="false">C981+B982</f>
        <v>-3737.78024132258</v>
      </c>
      <c r="D982" s="2" t="n">
        <f aca="false">D981+1</f>
        <v>981</v>
      </c>
      <c r="E982" s="2" t="n">
        <f aca="false">1/(C982/D982-B983)</f>
        <v>0.589398453739736</v>
      </c>
      <c r="F982" s="2"/>
      <c r="G982" s="2"/>
      <c r="H982" s="2"/>
      <c r="I982" s="2"/>
    </row>
    <row r="983" customFormat="false" ht="12.75" hidden="false" customHeight="true" outlineLevel="0" collapsed="false">
      <c r="A983" s="2" t="n">
        <v>0.004059</v>
      </c>
      <c r="B983" s="2" t="n">
        <f aca="false">LN(A983)</f>
        <v>-5.50681864112538</v>
      </c>
      <c r="C983" s="2" t="n">
        <f aca="false">C982+B983</f>
        <v>-3743.28705996371</v>
      </c>
      <c r="D983" s="2" t="n">
        <f aca="false">D982+1</f>
        <v>982</v>
      </c>
      <c r="E983" s="2" t="n">
        <f aca="false">1/(C983/D983-B984)</f>
        <v>0.588456204098045</v>
      </c>
      <c r="F983" s="2"/>
      <c r="G983" s="2"/>
      <c r="H983" s="2"/>
      <c r="I983" s="2"/>
    </row>
    <row r="984" customFormat="false" ht="12.75" hidden="false" customHeight="true" outlineLevel="0" collapsed="false">
      <c r="A984" s="2" t="n">
        <v>0.004041</v>
      </c>
      <c r="B984" s="2" t="n">
        <f aca="false">LN(A984)</f>
        <v>-5.5112630928858</v>
      </c>
      <c r="C984" s="2" t="n">
        <f aca="false">C983+B984</f>
        <v>-3748.79832305659</v>
      </c>
      <c r="D984" s="2" t="n">
        <f aca="false">D983+1</f>
        <v>983</v>
      </c>
      <c r="E984" s="2" t="n">
        <f aca="false">1/(C984/D984-B985)</f>
        <v>0.588797864340211</v>
      </c>
      <c r="F984" s="2"/>
      <c r="G984" s="2"/>
      <c r="H984" s="2"/>
      <c r="I984" s="2"/>
    </row>
    <row r="985" customFormat="false" ht="12.75" hidden="false" customHeight="true" outlineLevel="0" collapsed="false">
      <c r="A985" s="2" t="n">
        <v>0.004038</v>
      </c>
      <c r="B985" s="2" t="n">
        <f aca="false">LN(A985)</f>
        <v>-5.51200575909149</v>
      </c>
      <c r="C985" s="2" t="n">
        <f aca="false">C984+B985</f>
        <v>-3754.31032881568</v>
      </c>
      <c r="D985" s="2" t="n">
        <f aca="false">D984+1</f>
        <v>984</v>
      </c>
      <c r="E985" s="2" t="n">
        <f aca="false">1/(C985/D985-B986)</f>
        <v>0.588450746049151</v>
      </c>
      <c r="F985" s="2"/>
      <c r="G985" s="2"/>
      <c r="H985" s="2"/>
      <c r="I985" s="2"/>
    </row>
    <row r="986" customFormat="false" ht="12.75" hidden="false" customHeight="true" outlineLevel="0" collapsed="false">
      <c r="A986" s="2" t="n">
        <v>0.004027</v>
      </c>
      <c r="B986" s="2" t="n">
        <f aca="false">LN(A986)</f>
        <v>-5.51473359711282</v>
      </c>
      <c r="C986" s="2" t="n">
        <f aca="false">C985+B986</f>
        <v>-3759.8250624128</v>
      </c>
      <c r="D986" s="2" t="n">
        <f aca="false">D985+1</f>
        <v>985</v>
      </c>
      <c r="E986" s="2" t="n">
        <f aca="false">1/(C986/D986-B987)</f>
        <v>0.585519250943769</v>
      </c>
      <c r="F986" s="2"/>
      <c r="G986" s="2"/>
      <c r="H986" s="2"/>
      <c r="I986" s="2"/>
    </row>
    <row r="987" customFormat="false" ht="12.75" hidden="false" customHeight="true" outlineLevel="0" collapsed="false">
      <c r="A987" s="2" t="n">
        <v>0.003986</v>
      </c>
      <c r="B987" s="2" t="n">
        <f aca="false">LN(A987)</f>
        <v>-5.52496705719153</v>
      </c>
      <c r="C987" s="2" t="n">
        <f aca="false">C986+B987</f>
        <v>-3765.35002946999</v>
      </c>
      <c r="D987" s="2" t="n">
        <f aca="false">D986+1</f>
        <v>986</v>
      </c>
      <c r="E987" s="2" t="n">
        <f aca="false">1/(C987/D987-B988)</f>
        <v>0.584993608868875</v>
      </c>
      <c r="F987" s="2"/>
      <c r="G987" s="2"/>
      <c r="H987" s="2"/>
      <c r="I987" s="2"/>
    </row>
    <row r="988" customFormat="false" ht="12.75" hidden="false" customHeight="true" outlineLevel="0" collapsed="false">
      <c r="A988" s="2" t="n">
        <v>0.003973</v>
      </c>
      <c r="B988" s="2" t="n">
        <f aca="false">LN(A988)</f>
        <v>-5.52823380214968</v>
      </c>
      <c r="C988" s="2" t="n">
        <f aca="false">C987+B988</f>
        <v>-3770.87826327214</v>
      </c>
      <c r="D988" s="2" t="n">
        <f aca="false">D987+1</f>
        <v>987</v>
      </c>
      <c r="E988" s="2" t="n">
        <f aca="false">1/(C988/D988-B989)</f>
        <v>0.584982825387</v>
      </c>
      <c r="F988" s="2"/>
      <c r="G988" s="2"/>
      <c r="H988" s="2"/>
      <c r="I988" s="2"/>
    </row>
    <row r="989" customFormat="false" ht="12.75" hidden="false" customHeight="true" outlineLevel="0" collapsed="false">
      <c r="A989" s="2" t="n">
        <v>0.003966</v>
      </c>
      <c r="B989" s="2" t="n">
        <f aca="false">LN(A989)</f>
        <v>-5.52999724888453</v>
      </c>
      <c r="C989" s="2" t="n">
        <f aca="false">C988+B989</f>
        <v>-3776.40826052102</v>
      </c>
      <c r="D989" s="2" t="n">
        <f aca="false">D988+1</f>
        <v>988</v>
      </c>
      <c r="E989" s="2" t="n">
        <f aca="false">1/(C989/D989-B990)</f>
        <v>0.583933451239473</v>
      </c>
      <c r="F989" s="2"/>
      <c r="G989" s="2"/>
      <c r="H989" s="2"/>
      <c r="I989" s="2"/>
    </row>
    <row r="990" customFormat="false" ht="12.75" hidden="false" customHeight="true" outlineLevel="0" collapsed="false">
      <c r="A990" s="2" t="n">
        <v>0.003947</v>
      </c>
      <c r="B990" s="2" t="n">
        <f aca="false">LN(A990)</f>
        <v>-5.53479948230143</v>
      </c>
      <c r="C990" s="2" t="n">
        <f aca="false">C989+B990</f>
        <v>-3781.94306000332</v>
      </c>
      <c r="D990" s="2" t="n">
        <f aca="false">D989+1</f>
        <v>989</v>
      </c>
      <c r="E990" s="2" t="n">
        <f aca="false">1/(C990/D990-B991)</f>
        <v>0.583053419006428</v>
      </c>
      <c r="F990" s="2"/>
      <c r="G990" s="2"/>
      <c r="H990" s="2"/>
      <c r="I990" s="2"/>
    </row>
    <row r="991" customFormat="false" ht="12.75" hidden="false" customHeight="true" outlineLevel="0" collapsed="false">
      <c r="A991" s="2" t="n">
        <v>0.00393</v>
      </c>
      <c r="B991" s="2" t="n">
        <f aca="false">LN(A991)</f>
        <v>-5.53911585310097</v>
      </c>
      <c r="C991" s="2" t="n">
        <f aca="false">C990+B991</f>
        <v>-3787.48217585643</v>
      </c>
      <c r="D991" s="2" t="n">
        <f aca="false">D990+1</f>
        <v>990</v>
      </c>
      <c r="E991" s="2" t="n">
        <f aca="false">1/(C991/D991-B992)</f>
        <v>0.582863016856772</v>
      </c>
      <c r="F991" s="2"/>
      <c r="G991" s="2"/>
      <c r="H991" s="2"/>
      <c r="I991" s="2"/>
    </row>
    <row r="992" customFormat="false" ht="12.75" hidden="false" customHeight="true" outlineLevel="0" collapsed="false">
      <c r="A992" s="2" t="n">
        <v>0.003921</v>
      </c>
      <c r="B992" s="2" t="n">
        <f aca="false">LN(A992)</f>
        <v>-5.54140855567194</v>
      </c>
      <c r="C992" s="2" t="n">
        <f aca="false">C991+B992</f>
        <v>-3793.0235844121</v>
      </c>
      <c r="D992" s="2" t="n">
        <f aca="false">D991+1</f>
        <v>991</v>
      </c>
      <c r="E992" s="2" t="n">
        <f aca="false">1/(C992/D992-B993)</f>
        <v>0.582670548739868</v>
      </c>
      <c r="F992" s="2"/>
      <c r="G992" s="2"/>
      <c r="H992" s="2"/>
      <c r="I992" s="2"/>
    </row>
    <row r="993" customFormat="false" ht="12.75" hidden="false" customHeight="true" outlineLevel="0" collapsed="false">
      <c r="A993" s="2" t="n">
        <v>0.003912</v>
      </c>
      <c r="B993" s="2" t="n">
        <f aca="false">LN(A993)</f>
        <v>-5.54370652680957</v>
      </c>
      <c r="C993" s="2" t="n">
        <f aca="false">C992+B993</f>
        <v>-3798.56729093891</v>
      </c>
      <c r="D993" s="2" t="n">
        <f aca="false">D992+1</f>
        <v>992</v>
      </c>
      <c r="E993" s="2" t="n">
        <f aca="false">1/(C993/D993-B994)</f>
        <v>0.583171552039392</v>
      </c>
      <c r="F993" s="2"/>
      <c r="G993" s="2"/>
      <c r="H993" s="2"/>
      <c r="I993" s="2"/>
    </row>
    <row r="994" customFormat="false" ht="12.75" hidden="false" customHeight="true" outlineLevel="0" collapsed="false">
      <c r="A994" s="2" t="n">
        <v>0.003911</v>
      </c>
      <c r="B994" s="2" t="n">
        <f aca="false">LN(A994)</f>
        <v>-5.54396218320876</v>
      </c>
      <c r="C994" s="2" t="n">
        <f aca="false">C993+B994</f>
        <v>-3804.11125312212</v>
      </c>
      <c r="D994" s="2" t="n">
        <f aca="false">D993+1</f>
        <v>993</v>
      </c>
      <c r="E994" s="2" t="n">
        <f aca="false">1/(C994/D994-B995)</f>
        <v>0.583149590597637</v>
      </c>
      <c r="F994" s="2"/>
      <c r="G994" s="2"/>
      <c r="H994" s="2"/>
      <c r="I994" s="2"/>
    </row>
    <row r="995" customFormat="false" ht="12.75" hidden="false" customHeight="true" outlineLevel="0" collapsed="false">
      <c r="A995" s="2" t="n">
        <v>0.003904</v>
      </c>
      <c r="B995" s="2" t="n">
        <f aca="false">LN(A995)</f>
        <v>-5.54575361043129</v>
      </c>
      <c r="C995" s="2" t="n">
        <f aca="false">C994+B995</f>
        <v>-3809.65700673255</v>
      </c>
      <c r="D995" s="2" t="n">
        <f aca="false">D994+1</f>
        <v>994</v>
      </c>
      <c r="E995" s="2" t="n">
        <f aca="false">1/(C995/D995-B996)</f>
        <v>0.581555964367943</v>
      </c>
      <c r="F995" s="2"/>
      <c r="G995" s="2"/>
      <c r="H995" s="2"/>
      <c r="I995" s="2"/>
    </row>
    <row r="996" customFormat="false" ht="12.75" hidden="false" customHeight="true" outlineLevel="0" collapsed="false">
      <c r="A996" s="2" t="n">
        <v>0.003879</v>
      </c>
      <c r="B996" s="2" t="n">
        <f aca="false">LN(A996)</f>
        <v>-5.55217789052431</v>
      </c>
      <c r="C996" s="2" t="n">
        <f aca="false">C995+B996</f>
        <v>-3815.20918462307</v>
      </c>
      <c r="D996" s="2" t="n">
        <f aca="false">D995+1</f>
        <v>995</v>
      </c>
      <c r="E996" s="2" t="n">
        <f aca="false">1/(C996/D996-B997)</f>
        <v>0.581442230215531</v>
      </c>
      <c r="F996" s="2"/>
      <c r="G996" s="2"/>
      <c r="H996" s="2"/>
      <c r="I996" s="2"/>
    </row>
    <row r="997" customFormat="false" ht="12.75" hidden="false" customHeight="true" outlineLevel="0" collapsed="false">
      <c r="A997" s="2" t="n">
        <v>0.003871</v>
      </c>
      <c r="B997" s="2" t="n">
        <f aca="false">LN(A997)</f>
        <v>-5.55424240738663</v>
      </c>
      <c r="C997" s="2" t="n">
        <f aca="false">C996+B997</f>
        <v>-3820.76342703046</v>
      </c>
      <c r="D997" s="2" t="n">
        <f aca="false">D996+1</f>
        <v>996</v>
      </c>
      <c r="E997" s="2" t="n">
        <f aca="false">1/(C997/D997-B998)</f>
        <v>0.580801802726184</v>
      </c>
      <c r="F997" s="2"/>
      <c r="G997" s="2"/>
      <c r="H997" s="2"/>
      <c r="I997" s="2"/>
    </row>
    <row r="998" customFormat="false" ht="12.75" hidden="false" customHeight="true" outlineLevel="0" collapsed="false">
      <c r="A998" s="2" t="n">
        <v>0.003857</v>
      </c>
      <c r="B998" s="2" t="n">
        <f aca="false">LN(A998)</f>
        <v>-5.55786559975605</v>
      </c>
      <c r="C998" s="2" t="n">
        <f aca="false">C997+B998</f>
        <v>-3826.32129263021</v>
      </c>
      <c r="D998" s="2" t="n">
        <f aca="false">D997+1</f>
        <v>997</v>
      </c>
      <c r="E998" s="2" t="n">
        <f aca="false">1/(C998/D998-B999)</f>
        <v>0.581297303850062</v>
      </c>
      <c r="F998" s="2"/>
      <c r="G998" s="2"/>
      <c r="H998" s="2"/>
      <c r="I998" s="2"/>
    </row>
    <row r="999" customFormat="false" ht="12.75" hidden="false" customHeight="true" outlineLevel="0" collapsed="false">
      <c r="A999" s="2" t="n">
        <v>0.003856</v>
      </c>
      <c r="B999" s="2" t="n">
        <f aca="false">LN(A999)</f>
        <v>-5.55812490223384</v>
      </c>
      <c r="C999" s="2" t="n">
        <f aca="false">C998+B999</f>
        <v>-3831.87941753245</v>
      </c>
      <c r="D999" s="2" t="n">
        <f aca="false">D998+1</f>
        <v>998</v>
      </c>
      <c r="E999" s="2" t="n">
        <f aca="false">1/(C999/D999-B1000)</f>
        <v>0.581792544910871</v>
      </c>
      <c r="F999" s="2"/>
      <c r="G999" s="2"/>
      <c r="H999" s="2"/>
      <c r="I999" s="2"/>
    </row>
    <row r="1000" customFormat="false" ht="12.75" hidden="false" customHeight="true" outlineLevel="0" collapsed="false">
      <c r="A1000" s="2" t="n">
        <v>0.003855</v>
      </c>
      <c r="B1000" s="2" t="n">
        <f aca="false">LN(A1000)</f>
        <v>-5.55838427196684</v>
      </c>
      <c r="C1000" s="2" t="n">
        <f aca="false">C999+B1000</f>
        <v>-3837.43780180442</v>
      </c>
      <c r="D1000" s="2" t="n">
        <f aca="false">D999+1</f>
        <v>999</v>
      </c>
      <c r="E1000" s="2" t="n">
        <f aca="false">1/(C1000/D1000-B1001)</f>
        <v>0.581407954914756</v>
      </c>
      <c r="F1000" s="2"/>
      <c r="G1000" s="2"/>
      <c r="H1000" s="2"/>
      <c r="I1000" s="2"/>
    </row>
    <row r="1001" customFormat="false" ht="12.75" hidden="false" customHeight="true" outlineLevel="0" collapsed="false">
      <c r="A1001" s="2" t="n">
        <v>0.003844</v>
      </c>
      <c r="B1001" s="2" t="n">
        <f aca="false">LN(A1001)</f>
        <v>-5.56124178787409</v>
      </c>
      <c r="C1001" s="2" t="n">
        <f aca="false">C1000+B1001</f>
        <v>-3842.99904359229</v>
      </c>
      <c r="D1001" s="2" t="n">
        <f aca="false">D1000+1</f>
        <v>1000</v>
      </c>
      <c r="E1001" s="2" t="n">
        <f aca="false">1/(C1001/D1001-B1002)</f>
        <v>0.581901832197421</v>
      </c>
      <c r="F1001" s="2"/>
      <c r="G1001" s="2"/>
      <c r="H1001" s="2"/>
      <c r="I1001" s="2"/>
    </row>
    <row r="1002" customFormat="false" ht="12.75" hidden="false" customHeight="true" outlineLevel="0" collapsed="false">
      <c r="A1002" s="2" t="n">
        <v>0.003843</v>
      </c>
      <c r="B1002" s="2" t="n">
        <f aca="false">LN(A1002)</f>
        <v>-5.56150196739943</v>
      </c>
      <c r="C1002" s="2" t="n">
        <f aca="false">C1001+B1002</f>
        <v>-3848.56054555969</v>
      </c>
      <c r="D1002" s="2" t="n">
        <f aca="false">D1001+1</f>
        <v>1001</v>
      </c>
      <c r="E1002" s="2" t="n">
        <f aca="false">1/(C1002/D1002-B1003)</f>
        <v>0.582130615940048</v>
      </c>
      <c r="F1002" s="2"/>
      <c r="G1002" s="2"/>
      <c r="H1002" s="2"/>
      <c r="I1002" s="2"/>
    </row>
    <row r="1003" customFormat="false" ht="12.75" hidden="false" customHeight="true" outlineLevel="0" collapsed="false">
      <c r="A1003" s="2" t="n">
        <v>0.003839</v>
      </c>
      <c r="B1003" s="2" t="n">
        <f aca="false">LN(A1003)</f>
        <v>-5.56254336296348</v>
      </c>
      <c r="C1003" s="2" t="n">
        <f aca="false">C1002+B1003</f>
        <v>-3854.12308892265</v>
      </c>
      <c r="D1003" s="2" t="n">
        <f aca="false">D1002+1</f>
        <v>1002</v>
      </c>
      <c r="E1003" s="2"/>
      <c r="F1003" s="2"/>
      <c r="G1003" s="2"/>
      <c r="H1003" s="2"/>
      <c r="I1003" s="2"/>
    </row>
    <row r="1004" customFormat="false" ht="12.75" hidden="false" customHeight="true" outlineLevel="0" collapsed="false">
      <c r="A1004" s="2" t="n">
        <v>0.003824</v>
      </c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true" outlineLevel="0" collapsed="false">
      <c r="A1005" s="2" t="n">
        <v>0.003799</v>
      </c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true" outlineLevel="0" collapsed="false">
      <c r="A1006" s="2" t="n">
        <v>0.003796</v>
      </c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true" outlineLevel="0" collapsed="false">
      <c r="A1007" s="2" t="n">
        <v>0.003775</v>
      </c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true" outlineLevel="0" collapsed="false">
      <c r="A1008" s="2" t="n">
        <v>0.003773</v>
      </c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true" outlineLevel="0" collapsed="false">
      <c r="A1009" s="2" t="n">
        <v>0.003771</v>
      </c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true" outlineLevel="0" collapsed="false">
      <c r="A1010" s="2" t="n">
        <v>0.003762</v>
      </c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true" outlineLevel="0" collapsed="false">
      <c r="A1011" s="2" t="n">
        <v>0.003748</v>
      </c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true" outlineLevel="0" collapsed="false">
      <c r="A1012" s="2" t="n">
        <v>0.003737</v>
      </c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true" outlineLevel="0" collapsed="false">
      <c r="A1013" s="2" t="n">
        <v>0.003736</v>
      </c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true" outlineLevel="0" collapsed="false">
      <c r="A1014" s="2" t="n">
        <v>0.00372</v>
      </c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true" outlineLevel="0" collapsed="false">
      <c r="A1015" s="2" t="n">
        <v>0.003698</v>
      </c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true" outlineLevel="0" collapsed="false">
      <c r="A1016" s="2" t="n">
        <v>0.003675</v>
      </c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true" outlineLevel="0" collapsed="false">
      <c r="A1017" s="2" t="n">
        <v>0.00367</v>
      </c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true" outlineLevel="0" collapsed="false">
      <c r="A1018" s="2" t="n">
        <v>0.003668</v>
      </c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true" outlineLevel="0" collapsed="false">
      <c r="A1019" s="2" t="n">
        <v>0.003656</v>
      </c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true" outlineLevel="0" collapsed="false">
      <c r="A1020" s="2" t="n">
        <v>0.003654</v>
      </c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true" outlineLevel="0" collapsed="false">
      <c r="A1021" s="2" t="n">
        <v>0.003637</v>
      </c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true" outlineLevel="0" collapsed="false">
      <c r="A1022" s="2" t="n">
        <v>0.003636</v>
      </c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true" outlineLevel="0" collapsed="false">
      <c r="A1023" s="2" t="n">
        <v>0.003624</v>
      </c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true" outlineLevel="0" collapsed="false">
      <c r="A1024" s="2" t="n">
        <v>0.003621</v>
      </c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true" outlineLevel="0" collapsed="false">
      <c r="A1025" s="2" t="n">
        <v>0.003616</v>
      </c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true" outlineLevel="0" collapsed="false">
      <c r="A1026" s="2" t="n">
        <v>0.003606</v>
      </c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true" outlineLevel="0" collapsed="false">
      <c r="A1027" s="2" t="n">
        <v>0.003598</v>
      </c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true" outlineLevel="0" collapsed="false">
      <c r="A1028" s="2" t="n">
        <v>0.00359</v>
      </c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true" outlineLevel="0" collapsed="false">
      <c r="A1029" s="2" t="n">
        <v>0.003556</v>
      </c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true" outlineLevel="0" collapsed="false">
      <c r="A1030" s="2" t="n">
        <v>0.003555</v>
      </c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true" outlineLevel="0" collapsed="false">
      <c r="A1031" s="2" t="n">
        <v>0.003554</v>
      </c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true" outlineLevel="0" collapsed="false">
      <c r="A1032" s="2" t="n">
        <v>0.00355</v>
      </c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true" outlineLevel="0" collapsed="false">
      <c r="A1033" s="2" t="n">
        <v>0.00355</v>
      </c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true" outlineLevel="0" collapsed="false">
      <c r="A1034" s="2" t="n">
        <v>0.003548</v>
      </c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true" outlineLevel="0" collapsed="false">
      <c r="A1035" s="2" t="n">
        <v>0.003527</v>
      </c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true" outlineLevel="0" collapsed="false">
      <c r="A1036" s="2" t="n">
        <v>0.003518</v>
      </c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true" outlineLevel="0" collapsed="false">
      <c r="A1037" s="2" t="n">
        <v>0.003505</v>
      </c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true" outlineLevel="0" collapsed="false">
      <c r="A1038" s="2" t="n">
        <v>0.003503</v>
      </c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true" outlineLevel="0" collapsed="false">
      <c r="A1039" s="2" t="n">
        <v>0.0035</v>
      </c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true" outlineLevel="0" collapsed="false">
      <c r="A1040" s="2" t="n">
        <v>0.003486</v>
      </c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0" t="n">
        <v>0.003477</v>
      </c>
    </row>
    <row r="1042" customFormat="false" ht="12.75" hidden="false" customHeight="false" outlineLevel="0" collapsed="false">
      <c r="A1042" s="0" t="n">
        <v>0.003473</v>
      </c>
    </row>
    <row r="1043" customFormat="false" ht="12.75" hidden="false" customHeight="false" outlineLevel="0" collapsed="false">
      <c r="A1043" s="0" t="n">
        <v>0.00347</v>
      </c>
    </row>
    <row r="1044" customFormat="false" ht="12.75" hidden="false" customHeight="false" outlineLevel="0" collapsed="false">
      <c r="A1044" s="0" t="n">
        <v>0.003459</v>
      </c>
    </row>
    <row r="1045" customFormat="false" ht="12.75" hidden="false" customHeight="false" outlineLevel="0" collapsed="false">
      <c r="A1045" s="0" t="n">
        <v>0.003456</v>
      </c>
    </row>
    <row r="1046" customFormat="false" ht="12.75" hidden="false" customHeight="false" outlineLevel="0" collapsed="false">
      <c r="A1046" s="0" t="n">
        <v>0.003455</v>
      </c>
    </row>
    <row r="1047" customFormat="false" ht="12.75" hidden="false" customHeight="false" outlineLevel="0" collapsed="false">
      <c r="A1047" s="0" t="n">
        <v>0.003455</v>
      </c>
    </row>
    <row r="1048" customFormat="false" ht="12.75" hidden="false" customHeight="false" outlineLevel="0" collapsed="false">
      <c r="A1048" s="0" t="n">
        <v>0.003433</v>
      </c>
    </row>
    <row r="1049" customFormat="false" ht="12.75" hidden="false" customHeight="false" outlineLevel="0" collapsed="false">
      <c r="A1049" s="0" t="n">
        <v>0.003421</v>
      </c>
    </row>
    <row r="1050" customFormat="false" ht="12.75" hidden="false" customHeight="false" outlineLevel="0" collapsed="false">
      <c r="A1050" s="0" t="n">
        <v>0.003418</v>
      </c>
    </row>
    <row r="1051" customFormat="false" ht="12.75" hidden="false" customHeight="false" outlineLevel="0" collapsed="false">
      <c r="A1051" s="0" t="n">
        <v>0.003417</v>
      </c>
    </row>
    <row r="1052" customFormat="false" ht="12.75" hidden="false" customHeight="false" outlineLevel="0" collapsed="false">
      <c r="A1052" s="0" t="n">
        <v>0.003403</v>
      </c>
    </row>
    <row r="1053" customFormat="false" ht="12.75" hidden="false" customHeight="false" outlineLevel="0" collapsed="false">
      <c r="A1053" s="0" t="n">
        <v>0.003392</v>
      </c>
    </row>
    <row r="1054" customFormat="false" ht="12.75" hidden="false" customHeight="false" outlineLevel="0" collapsed="false">
      <c r="A1054" s="0" t="n">
        <v>0.003387</v>
      </c>
    </row>
    <row r="1055" customFormat="false" ht="12.75" hidden="false" customHeight="false" outlineLevel="0" collapsed="false">
      <c r="A1055" s="0" t="n">
        <v>0.003341</v>
      </c>
    </row>
    <row r="1056" customFormat="false" ht="12.75" hidden="false" customHeight="false" outlineLevel="0" collapsed="false">
      <c r="A1056" s="0" t="n">
        <v>0.003327</v>
      </c>
    </row>
    <row r="1057" customFormat="false" ht="12.75" hidden="false" customHeight="false" outlineLevel="0" collapsed="false">
      <c r="A1057" s="0" t="n">
        <v>0.003315</v>
      </c>
    </row>
    <row r="1058" customFormat="false" ht="12.75" hidden="false" customHeight="false" outlineLevel="0" collapsed="false">
      <c r="A1058" s="0" t="n">
        <v>0.003306</v>
      </c>
    </row>
    <row r="1059" customFormat="false" ht="12.75" hidden="false" customHeight="false" outlineLevel="0" collapsed="false">
      <c r="A1059" s="0" t="n">
        <v>0.003279</v>
      </c>
    </row>
    <row r="1060" customFormat="false" ht="12.75" hidden="false" customHeight="false" outlineLevel="0" collapsed="false">
      <c r="A1060" s="0" t="n">
        <v>0.003268</v>
      </c>
    </row>
    <row r="1061" customFormat="false" ht="12.75" hidden="false" customHeight="false" outlineLevel="0" collapsed="false">
      <c r="A1061" s="0" t="n">
        <v>0.003255</v>
      </c>
    </row>
    <row r="1062" customFormat="false" ht="12.75" hidden="false" customHeight="false" outlineLevel="0" collapsed="false">
      <c r="A1062" s="0" t="n">
        <v>0.003254</v>
      </c>
    </row>
    <row r="1063" customFormat="false" ht="12.75" hidden="false" customHeight="false" outlineLevel="0" collapsed="false">
      <c r="A1063" s="0" t="n">
        <v>0.003252</v>
      </c>
    </row>
    <row r="1064" customFormat="false" ht="12.75" hidden="false" customHeight="false" outlineLevel="0" collapsed="false">
      <c r="A1064" s="0" t="n">
        <v>0.00324</v>
      </c>
    </row>
    <row r="1065" customFormat="false" ht="12.75" hidden="false" customHeight="false" outlineLevel="0" collapsed="false">
      <c r="A1065" s="0" t="n">
        <v>0.003219</v>
      </c>
    </row>
    <row r="1066" customFormat="false" ht="12.75" hidden="false" customHeight="false" outlineLevel="0" collapsed="false">
      <c r="A1066" s="0" t="n">
        <v>0.003208</v>
      </c>
    </row>
    <row r="1067" customFormat="false" ht="12.75" hidden="false" customHeight="false" outlineLevel="0" collapsed="false">
      <c r="A1067" s="0" t="n">
        <v>0.003205</v>
      </c>
    </row>
    <row r="1068" customFormat="false" ht="12.75" hidden="false" customHeight="false" outlineLevel="0" collapsed="false">
      <c r="A1068" s="0" t="n">
        <v>0.003201</v>
      </c>
    </row>
    <row r="1069" customFormat="false" ht="12.75" hidden="false" customHeight="false" outlineLevel="0" collapsed="false">
      <c r="A1069" s="0" t="n">
        <v>0.003193</v>
      </c>
    </row>
    <row r="1070" customFormat="false" ht="12.75" hidden="false" customHeight="false" outlineLevel="0" collapsed="false">
      <c r="A1070" s="0" t="n">
        <v>0.00319</v>
      </c>
    </row>
    <row r="1071" customFormat="false" ht="12.75" hidden="false" customHeight="false" outlineLevel="0" collapsed="false">
      <c r="A1071" s="0" t="n">
        <v>0.003171</v>
      </c>
    </row>
    <row r="1072" customFormat="false" ht="12.75" hidden="false" customHeight="false" outlineLevel="0" collapsed="false">
      <c r="A1072" s="0" t="n">
        <v>0.003171</v>
      </c>
    </row>
    <row r="1073" customFormat="false" ht="12.75" hidden="false" customHeight="false" outlineLevel="0" collapsed="false">
      <c r="A1073" s="0" t="n">
        <v>0.003162</v>
      </c>
    </row>
    <row r="1074" customFormat="false" ht="12.75" hidden="false" customHeight="false" outlineLevel="0" collapsed="false">
      <c r="A1074" s="0" t="n">
        <v>0.003144</v>
      </c>
    </row>
    <row r="1075" customFormat="false" ht="12.75" hidden="false" customHeight="false" outlineLevel="0" collapsed="false">
      <c r="A1075" s="0" t="n">
        <v>0.003121</v>
      </c>
    </row>
    <row r="1076" customFormat="false" ht="12.75" hidden="false" customHeight="false" outlineLevel="0" collapsed="false">
      <c r="A1076" s="0" t="n">
        <v>0.003118</v>
      </c>
    </row>
    <row r="1077" customFormat="false" ht="12.75" hidden="false" customHeight="false" outlineLevel="0" collapsed="false">
      <c r="A1077" s="0" t="n">
        <v>0.003115</v>
      </c>
    </row>
    <row r="1078" customFormat="false" ht="12.75" hidden="false" customHeight="false" outlineLevel="0" collapsed="false">
      <c r="A1078" s="0" t="n">
        <v>0.003115</v>
      </c>
    </row>
    <row r="1079" customFormat="false" ht="12.75" hidden="false" customHeight="false" outlineLevel="0" collapsed="false">
      <c r="A1079" s="0" t="n">
        <v>0.003114</v>
      </c>
    </row>
    <row r="1080" customFormat="false" ht="12.75" hidden="false" customHeight="false" outlineLevel="0" collapsed="false">
      <c r="A1080" s="0" t="n">
        <v>0.003104</v>
      </c>
    </row>
    <row r="1081" customFormat="false" ht="12.75" hidden="false" customHeight="false" outlineLevel="0" collapsed="false">
      <c r="A1081" s="0" t="n">
        <v>0.0031</v>
      </c>
    </row>
    <row r="1082" customFormat="false" ht="12.75" hidden="false" customHeight="false" outlineLevel="0" collapsed="false">
      <c r="A1082" s="0" t="n">
        <v>0.003097</v>
      </c>
    </row>
    <row r="1083" customFormat="false" ht="12.75" hidden="false" customHeight="false" outlineLevel="0" collapsed="false">
      <c r="A1083" s="0" t="n">
        <v>0.003083</v>
      </c>
    </row>
    <row r="1084" customFormat="false" ht="12.75" hidden="false" customHeight="false" outlineLevel="0" collapsed="false">
      <c r="A1084" s="0" t="n">
        <v>0.003076</v>
      </c>
    </row>
    <row r="1085" customFormat="false" ht="12.75" hidden="false" customHeight="false" outlineLevel="0" collapsed="false">
      <c r="A1085" s="0" t="n">
        <v>0.003072</v>
      </c>
    </row>
    <row r="1086" customFormat="false" ht="12.75" hidden="false" customHeight="false" outlineLevel="0" collapsed="false">
      <c r="A1086" s="0" t="n">
        <v>0.003055</v>
      </c>
    </row>
    <row r="1087" customFormat="false" ht="12.75" hidden="false" customHeight="false" outlineLevel="0" collapsed="false">
      <c r="A1087" s="0" t="n">
        <v>0.003022</v>
      </c>
    </row>
    <row r="1088" customFormat="false" ht="12.75" hidden="false" customHeight="false" outlineLevel="0" collapsed="false">
      <c r="A1088" s="0" t="n">
        <v>0.003</v>
      </c>
    </row>
    <row r="1089" customFormat="false" ht="12.75" hidden="false" customHeight="false" outlineLevel="0" collapsed="false">
      <c r="A1089" s="0" t="n">
        <v>0.003</v>
      </c>
    </row>
    <row r="1090" customFormat="false" ht="12.75" hidden="false" customHeight="false" outlineLevel="0" collapsed="false">
      <c r="A1090" s="0" t="n">
        <v>0.002999</v>
      </c>
    </row>
    <row r="1091" customFormat="false" ht="12.75" hidden="false" customHeight="false" outlineLevel="0" collapsed="false">
      <c r="A1091" s="0" t="n">
        <v>0.002989</v>
      </c>
    </row>
    <row r="1092" customFormat="false" ht="12.75" hidden="false" customHeight="false" outlineLevel="0" collapsed="false">
      <c r="A1092" s="0" t="n">
        <v>0.002988</v>
      </c>
    </row>
    <row r="1093" customFormat="false" ht="12.75" hidden="false" customHeight="false" outlineLevel="0" collapsed="false">
      <c r="A1093" s="0" t="n">
        <v>0.002988</v>
      </c>
    </row>
    <row r="1094" customFormat="false" ht="12.75" hidden="false" customHeight="false" outlineLevel="0" collapsed="false">
      <c r="A1094" s="0" t="n">
        <v>0.002971</v>
      </c>
    </row>
    <row r="1095" customFormat="false" ht="12.75" hidden="false" customHeight="false" outlineLevel="0" collapsed="false">
      <c r="A1095" s="0" t="n">
        <v>0.002957</v>
      </c>
    </row>
    <row r="1096" customFormat="false" ht="12.75" hidden="false" customHeight="false" outlineLevel="0" collapsed="false">
      <c r="A1096" s="0" t="n">
        <v>0.002946</v>
      </c>
    </row>
    <row r="1097" customFormat="false" ht="12.75" hidden="false" customHeight="false" outlineLevel="0" collapsed="false">
      <c r="A1097" s="0" t="n">
        <v>0.002946</v>
      </c>
    </row>
    <row r="1098" customFormat="false" ht="12.75" hidden="false" customHeight="false" outlineLevel="0" collapsed="false">
      <c r="A1098" s="0" t="n">
        <v>0.00293</v>
      </c>
    </row>
    <row r="1099" customFormat="false" ht="12.75" hidden="false" customHeight="false" outlineLevel="0" collapsed="false">
      <c r="A1099" s="0" t="n">
        <v>0.002921</v>
      </c>
    </row>
    <row r="1100" customFormat="false" ht="12.75" hidden="false" customHeight="false" outlineLevel="0" collapsed="false">
      <c r="A1100" s="0" t="n">
        <v>0.002917</v>
      </c>
    </row>
    <row r="1101" customFormat="false" ht="12.75" hidden="false" customHeight="false" outlineLevel="0" collapsed="false">
      <c r="A1101" s="0" t="n">
        <v>0.002909</v>
      </c>
    </row>
    <row r="1102" customFormat="false" ht="12.75" hidden="false" customHeight="false" outlineLevel="0" collapsed="false">
      <c r="A1102" s="0" t="n">
        <v>0.002909</v>
      </c>
    </row>
    <row r="1103" customFormat="false" ht="12.75" hidden="false" customHeight="false" outlineLevel="0" collapsed="false">
      <c r="A1103" s="0" t="n">
        <v>0.0029</v>
      </c>
    </row>
    <row r="1104" customFormat="false" ht="12.75" hidden="false" customHeight="false" outlineLevel="0" collapsed="false">
      <c r="A1104" s="0" t="n">
        <v>0.002898</v>
      </c>
    </row>
    <row r="1105" customFormat="false" ht="12.75" hidden="false" customHeight="false" outlineLevel="0" collapsed="false">
      <c r="A1105" s="0" t="n">
        <v>0.002896</v>
      </c>
    </row>
    <row r="1106" customFormat="false" ht="12.75" hidden="false" customHeight="false" outlineLevel="0" collapsed="false">
      <c r="A1106" s="0" t="n">
        <v>0.002895</v>
      </c>
    </row>
    <row r="1107" customFormat="false" ht="12.75" hidden="false" customHeight="false" outlineLevel="0" collapsed="false">
      <c r="A1107" s="0" t="n">
        <v>0.002886</v>
      </c>
    </row>
    <row r="1108" customFormat="false" ht="12.75" hidden="false" customHeight="false" outlineLevel="0" collapsed="false">
      <c r="A1108" s="0" t="n">
        <v>0.002876</v>
      </c>
    </row>
    <row r="1109" customFormat="false" ht="12.75" hidden="false" customHeight="false" outlineLevel="0" collapsed="false">
      <c r="A1109" s="0" t="n">
        <v>0.002871</v>
      </c>
    </row>
    <row r="1110" customFormat="false" ht="12.75" hidden="false" customHeight="false" outlineLevel="0" collapsed="false">
      <c r="A1110" s="0" t="n">
        <v>0.002869</v>
      </c>
    </row>
    <row r="1111" customFormat="false" ht="12.75" hidden="false" customHeight="false" outlineLevel="0" collapsed="false">
      <c r="A1111" s="0" t="n">
        <v>0.002863</v>
      </c>
    </row>
    <row r="1112" customFormat="false" ht="12.75" hidden="false" customHeight="false" outlineLevel="0" collapsed="false">
      <c r="A1112" s="0" t="n">
        <v>0.002859</v>
      </c>
    </row>
    <row r="1113" customFormat="false" ht="12.75" hidden="false" customHeight="false" outlineLevel="0" collapsed="false">
      <c r="A1113" s="0" t="n">
        <v>0.002823</v>
      </c>
    </row>
    <row r="1114" customFormat="false" ht="12.75" hidden="false" customHeight="false" outlineLevel="0" collapsed="false">
      <c r="A1114" s="0" t="n">
        <v>0.002823</v>
      </c>
    </row>
    <row r="1115" customFormat="false" ht="12.75" hidden="false" customHeight="false" outlineLevel="0" collapsed="false">
      <c r="A1115" s="0" t="n">
        <v>0.002818</v>
      </c>
    </row>
    <row r="1116" customFormat="false" ht="12.75" hidden="false" customHeight="false" outlineLevel="0" collapsed="false">
      <c r="A1116" s="0" t="n">
        <v>0.002812</v>
      </c>
    </row>
    <row r="1117" customFormat="false" ht="12.75" hidden="false" customHeight="false" outlineLevel="0" collapsed="false">
      <c r="A1117" s="0" t="n">
        <v>0.002808</v>
      </c>
    </row>
    <row r="1118" customFormat="false" ht="12.75" hidden="false" customHeight="false" outlineLevel="0" collapsed="false">
      <c r="A1118" s="0" t="n">
        <v>0.002804</v>
      </c>
    </row>
    <row r="1119" customFormat="false" ht="12.75" hidden="false" customHeight="false" outlineLevel="0" collapsed="false">
      <c r="A1119" s="0" t="n">
        <v>0.002801</v>
      </c>
    </row>
    <row r="1120" customFormat="false" ht="12.75" hidden="false" customHeight="false" outlineLevel="0" collapsed="false">
      <c r="A1120" s="0" t="n">
        <v>0.002801</v>
      </c>
    </row>
    <row r="1121" customFormat="false" ht="12.75" hidden="false" customHeight="false" outlineLevel="0" collapsed="false">
      <c r="A1121" s="0" t="n">
        <v>0.00279</v>
      </c>
    </row>
    <row r="1122" customFormat="false" ht="12.75" hidden="false" customHeight="false" outlineLevel="0" collapsed="false">
      <c r="A1122" s="0" t="n">
        <v>0.002782</v>
      </c>
    </row>
    <row r="1123" customFormat="false" ht="12.75" hidden="false" customHeight="false" outlineLevel="0" collapsed="false">
      <c r="A1123" s="0" t="n">
        <v>0.002771</v>
      </c>
    </row>
    <row r="1124" customFormat="false" ht="12.75" hidden="false" customHeight="false" outlineLevel="0" collapsed="false">
      <c r="A1124" s="0" t="n">
        <v>0.002767</v>
      </c>
    </row>
    <row r="1125" customFormat="false" ht="12.75" hidden="false" customHeight="false" outlineLevel="0" collapsed="false">
      <c r="A1125" s="0" t="n">
        <v>0.002766</v>
      </c>
    </row>
    <row r="1126" customFormat="false" ht="12.75" hidden="false" customHeight="false" outlineLevel="0" collapsed="false">
      <c r="A1126" s="0" t="n">
        <v>0.002765</v>
      </c>
    </row>
    <row r="1127" customFormat="false" ht="12.75" hidden="false" customHeight="false" outlineLevel="0" collapsed="false">
      <c r="A1127" s="0" t="n">
        <v>0.002753</v>
      </c>
    </row>
    <row r="1128" customFormat="false" ht="12.75" hidden="false" customHeight="false" outlineLevel="0" collapsed="false">
      <c r="A1128" s="0" t="n">
        <v>0.00275</v>
      </c>
    </row>
    <row r="1129" customFormat="false" ht="12.75" hidden="false" customHeight="false" outlineLevel="0" collapsed="false">
      <c r="A1129" s="0" t="n">
        <v>0.002745</v>
      </c>
    </row>
    <row r="1130" customFormat="false" ht="12.75" hidden="false" customHeight="false" outlineLevel="0" collapsed="false">
      <c r="A1130" s="0" t="n">
        <v>0.002743</v>
      </c>
    </row>
    <row r="1131" customFormat="false" ht="12.75" hidden="false" customHeight="false" outlineLevel="0" collapsed="false">
      <c r="A1131" s="0" t="n">
        <v>0.002734</v>
      </c>
    </row>
    <row r="1132" customFormat="false" ht="12.75" hidden="false" customHeight="false" outlineLevel="0" collapsed="false">
      <c r="A1132" s="0" t="n">
        <v>0.002726</v>
      </c>
    </row>
    <row r="1133" customFormat="false" ht="12.75" hidden="false" customHeight="false" outlineLevel="0" collapsed="false">
      <c r="A1133" s="0" t="n">
        <v>0.002725</v>
      </c>
    </row>
    <row r="1134" customFormat="false" ht="12.75" hidden="false" customHeight="false" outlineLevel="0" collapsed="false">
      <c r="A1134" s="0" t="n">
        <v>0.002725</v>
      </c>
    </row>
    <row r="1135" customFormat="false" ht="12.75" hidden="false" customHeight="false" outlineLevel="0" collapsed="false">
      <c r="A1135" s="0" t="n">
        <v>0.002723</v>
      </c>
    </row>
    <row r="1136" customFormat="false" ht="12.75" hidden="false" customHeight="false" outlineLevel="0" collapsed="false">
      <c r="A1136" s="0" t="n">
        <v>0.002721</v>
      </c>
    </row>
    <row r="1137" customFormat="false" ht="12.75" hidden="false" customHeight="false" outlineLevel="0" collapsed="false">
      <c r="A1137" s="0" t="n">
        <v>0.002698</v>
      </c>
    </row>
    <row r="1138" customFormat="false" ht="12.75" hidden="false" customHeight="false" outlineLevel="0" collapsed="false">
      <c r="A1138" s="0" t="n">
        <v>0.002684</v>
      </c>
    </row>
    <row r="1139" customFormat="false" ht="12.75" hidden="false" customHeight="false" outlineLevel="0" collapsed="false">
      <c r="A1139" s="0" t="n">
        <v>0.002677</v>
      </c>
    </row>
    <row r="1140" customFormat="false" ht="12.75" hidden="false" customHeight="false" outlineLevel="0" collapsed="false">
      <c r="A1140" s="0" t="n">
        <v>0.002661</v>
      </c>
    </row>
    <row r="1141" customFormat="false" ht="12.75" hidden="false" customHeight="false" outlineLevel="0" collapsed="false">
      <c r="A1141" s="0" t="n">
        <v>0.002658</v>
      </c>
    </row>
    <row r="1142" customFormat="false" ht="12.75" hidden="false" customHeight="false" outlineLevel="0" collapsed="false">
      <c r="A1142" s="0" t="n">
        <v>0.002628</v>
      </c>
    </row>
    <row r="1143" customFormat="false" ht="12.75" hidden="false" customHeight="false" outlineLevel="0" collapsed="false">
      <c r="A1143" s="0" t="n">
        <v>0.00262</v>
      </c>
    </row>
    <row r="1144" customFormat="false" ht="12.75" hidden="false" customHeight="false" outlineLevel="0" collapsed="false">
      <c r="A1144" s="0" t="n">
        <v>0.00262</v>
      </c>
    </row>
    <row r="1145" customFormat="false" ht="12.75" hidden="false" customHeight="false" outlineLevel="0" collapsed="false">
      <c r="A1145" s="0" t="n">
        <v>0.002606</v>
      </c>
    </row>
    <row r="1146" customFormat="false" ht="12.75" hidden="false" customHeight="false" outlineLevel="0" collapsed="false">
      <c r="A1146" s="0" t="n">
        <v>0.002594</v>
      </c>
    </row>
    <row r="1147" customFormat="false" ht="12.75" hidden="false" customHeight="false" outlineLevel="0" collapsed="false">
      <c r="A1147" s="0" t="n">
        <v>0.002593</v>
      </c>
    </row>
    <row r="1148" customFormat="false" ht="12.75" hidden="false" customHeight="false" outlineLevel="0" collapsed="false">
      <c r="A1148" s="0" t="n">
        <v>0.002592</v>
      </c>
    </row>
    <row r="1149" customFormat="false" ht="12.75" hidden="false" customHeight="false" outlineLevel="0" collapsed="false">
      <c r="A1149" s="0" t="n">
        <v>0.002592</v>
      </c>
    </row>
    <row r="1150" customFormat="false" ht="12.75" hidden="false" customHeight="false" outlineLevel="0" collapsed="false">
      <c r="A1150" s="0" t="n">
        <v>0.002591</v>
      </c>
    </row>
    <row r="1151" customFormat="false" ht="12.75" hidden="false" customHeight="false" outlineLevel="0" collapsed="false">
      <c r="A1151" s="0" t="n">
        <v>0.002587</v>
      </c>
    </row>
    <row r="1152" customFormat="false" ht="12.75" hidden="false" customHeight="false" outlineLevel="0" collapsed="false">
      <c r="A1152" s="0" t="n">
        <v>0.002586</v>
      </c>
    </row>
    <row r="1153" customFormat="false" ht="12.75" hidden="false" customHeight="false" outlineLevel="0" collapsed="false">
      <c r="A1153" s="0" t="n">
        <v>0.002585</v>
      </c>
    </row>
    <row r="1154" customFormat="false" ht="12.75" hidden="false" customHeight="false" outlineLevel="0" collapsed="false">
      <c r="A1154" s="0" t="n">
        <v>0.002584</v>
      </c>
    </row>
    <row r="1155" customFormat="false" ht="12.75" hidden="false" customHeight="false" outlineLevel="0" collapsed="false">
      <c r="A1155" s="0" t="n">
        <v>0.002582</v>
      </c>
    </row>
    <row r="1156" customFormat="false" ht="12.75" hidden="false" customHeight="false" outlineLevel="0" collapsed="false">
      <c r="A1156" s="0" t="n">
        <v>0.002578</v>
      </c>
    </row>
    <row r="1157" customFormat="false" ht="12.75" hidden="false" customHeight="false" outlineLevel="0" collapsed="false">
      <c r="A1157" s="0" t="n">
        <v>0.002572</v>
      </c>
    </row>
    <row r="1158" customFormat="false" ht="12.75" hidden="false" customHeight="false" outlineLevel="0" collapsed="false">
      <c r="A1158" s="0" t="n">
        <v>0.002563</v>
      </c>
    </row>
    <row r="1159" customFormat="false" ht="12.75" hidden="false" customHeight="false" outlineLevel="0" collapsed="false">
      <c r="A1159" s="0" t="n">
        <v>0.002561</v>
      </c>
    </row>
    <row r="1160" customFormat="false" ht="12.75" hidden="false" customHeight="false" outlineLevel="0" collapsed="false">
      <c r="A1160" s="0" t="n">
        <v>0.00256</v>
      </c>
    </row>
    <row r="1161" customFormat="false" ht="12.75" hidden="false" customHeight="false" outlineLevel="0" collapsed="false">
      <c r="A1161" s="0" t="n">
        <v>0.002557</v>
      </c>
    </row>
    <row r="1162" customFormat="false" ht="12.75" hidden="false" customHeight="false" outlineLevel="0" collapsed="false">
      <c r="A1162" s="0" t="n">
        <v>0.002557</v>
      </c>
    </row>
    <row r="1163" customFormat="false" ht="12.75" hidden="false" customHeight="false" outlineLevel="0" collapsed="false">
      <c r="A1163" s="0" t="n">
        <v>0.002543</v>
      </c>
    </row>
    <row r="1164" customFormat="false" ht="12.75" hidden="false" customHeight="false" outlineLevel="0" collapsed="false">
      <c r="A1164" s="0" t="n">
        <v>0.00254</v>
      </c>
    </row>
    <row r="1165" customFormat="false" ht="12.75" hidden="false" customHeight="false" outlineLevel="0" collapsed="false">
      <c r="A1165" s="0" t="n">
        <v>0.002535</v>
      </c>
    </row>
    <row r="1166" customFormat="false" ht="12.75" hidden="false" customHeight="false" outlineLevel="0" collapsed="false">
      <c r="A1166" s="0" t="n">
        <v>0.00253</v>
      </c>
    </row>
    <row r="1167" customFormat="false" ht="12.75" hidden="false" customHeight="false" outlineLevel="0" collapsed="false">
      <c r="A1167" s="0" t="n">
        <v>0.002529</v>
      </c>
    </row>
    <row r="1168" customFormat="false" ht="12.75" hidden="false" customHeight="false" outlineLevel="0" collapsed="false">
      <c r="A1168" s="0" t="n">
        <v>0.002525</v>
      </c>
    </row>
    <row r="1169" customFormat="false" ht="12.75" hidden="false" customHeight="false" outlineLevel="0" collapsed="false">
      <c r="A1169" s="0" t="n">
        <v>0.002521</v>
      </c>
    </row>
    <row r="1170" customFormat="false" ht="12.75" hidden="false" customHeight="false" outlineLevel="0" collapsed="false">
      <c r="A1170" s="0" t="n">
        <v>0.002519</v>
      </c>
    </row>
    <row r="1171" customFormat="false" ht="12.75" hidden="false" customHeight="false" outlineLevel="0" collapsed="false">
      <c r="A1171" s="0" t="n">
        <v>0.00251</v>
      </c>
    </row>
    <row r="1172" customFormat="false" ht="12.75" hidden="false" customHeight="false" outlineLevel="0" collapsed="false">
      <c r="A1172" s="0" t="n">
        <v>0.002506</v>
      </c>
    </row>
    <row r="1173" customFormat="false" ht="12.75" hidden="false" customHeight="false" outlineLevel="0" collapsed="false">
      <c r="A1173" s="0" t="n">
        <v>0.002501</v>
      </c>
    </row>
    <row r="1174" customFormat="false" ht="12.75" hidden="false" customHeight="false" outlineLevel="0" collapsed="false">
      <c r="A1174" s="0" t="n">
        <v>0.002496</v>
      </c>
    </row>
    <row r="1175" customFormat="false" ht="12.75" hidden="false" customHeight="false" outlineLevel="0" collapsed="false">
      <c r="A1175" s="0" t="n">
        <v>0.002483</v>
      </c>
    </row>
    <row r="1176" customFormat="false" ht="12.75" hidden="false" customHeight="false" outlineLevel="0" collapsed="false">
      <c r="A1176" s="0" t="n">
        <v>0.002482</v>
      </c>
    </row>
    <row r="1177" customFormat="false" ht="12.75" hidden="false" customHeight="false" outlineLevel="0" collapsed="false">
      <c r="A1177" s="0" t="n">
        <v>0.002478</v>
      </c>
    </row>
    <row r="1178" customFormat="false" ht="12.75" hidden="false" customHeight="false" outlineLevel="0" collapsed="false">
      <c r="A1178" s="0" t="n">
        <v>0.002449</v>
      </c>
    </row>
    <row r="1179" customFormat="false" ht="12.75" hidden="false" customHeight="false" outlineLevel="0" collapsed="false">
      <c r="A1179" s="0" t="n">
        <v>0.002434</v>
      </c>
    </row>
    <row r="1180" customFormat="false" ht="12.75" hidden="false" customHeight="false" outlineLevel="0" collapsed="false">
      <c r="A1180" s="0" t="n">
        <v>0.002434</v>
      </c>
    </row>
    <row r="1181" customFormat="false" ht="12.75" hidden="false" customHeight="false" outlineLevel="0" collapsed="false">
      <c r="A1181" s="0" t="n">
        <v>0.002431</v>
      </c>
    </row>
    <row r="1182" customFormat="false" ht="12.75" hidden="false" customHeight="false" outlineLevel="0" collapsed="false">
      <c r="A1182" s="0" t="n">
        <v>0.002411</v>
      </c>
    </row>
    <row r="1183" customFormat="false" ht="12.75" hidden="false" customHeight="false" outlineLevel="0" collapsed="false">
      <c r="A1183" s="0" t="n">
        <v>0.002404</v>
      </c>
    </row>
    <row r="1184" customFormat="false" ht="12.75" hidden="false" customHeight="false" outlineLevel="0" collapsed="false">
      <c r="A1184" s="0" t="n">
        <v>0.002402</v>
      </c>
    </row>
    <row r="1185" customFormat="false" ht="12.75" hidden="false" customHeight="false" outlineLevel="0" collapsed="false">
      <c r="A1185" s="0" t="n">
        <v>0.002402</v>
      </c>
    </row>
    <row r="1186" customFormat="false" ht="12.75" hidden="false" customHeight="false" outlineLevel="0" collapsed="false">
      <c r="A1186" s="0" t="n">
        <v>0.0024</v>
      </c>
    </row>
    <row r="1187" customFormat="false" ht="12.75" hidden="false" customHeight="false" outlineLevel="0" collapsed="false">
      <c r="A1187" s="0" t="n">
        <v>0.002392</v>
      </c>
    </row>
    <row r="1188" customFormat="false" ht="12.75" hidden="false" customHeight="false" outlineLevel="0" collapsed="false">
      <c r="A1188" s="0" t="n">
        <v>0.002383</v>
      </c>
    </row>
    <row r="1189" customFormat="false" ht="12.75" hidden="false" customHeight="false" outlineLevel="0" collapsed="false">
      <c r="A1189" s="0" t="n">
        <v>0.002379</v>
      </c>
    </row>
    <row r="1190" customFormat="false" ht="12.75" hidden="false" customHeight="false" outlineLevel="0" collapsed="false">
      <c r="A1190" s="0" t="n">
        <v>0.002371</v>
      </c>
    </row>
    <row r="1191" customFormat="false" ht="12.75" hidden="false" customHeight="false" outlineLevel="0" collapsed="false">
      <c r="A1191" s="0" t="n">
        <v>0.002368</v>
      </c>
    </row>
    <row r="1192" customFormat="false" ht="12.75" hidden="false" customHeight="false" outlineLevel="0" collapsed="false">
      <c r="A1192" s="0" t="n">
        <v>0.00235</v>
      </c>
    </row>
    <row r="1193" customFormat="false" ht="12.75" hidden="false" customHeight="false" outlineLevel="0" collapsed="false">
      <c r="A1193" s="0" t="n">
        <v>0.002341</v>
      </c>
    </row>
    <row r="1194" customFormat="false" ht="12.75" hidden="false" customHeight="false" outlineLevel="0" collapsed="false">
      <c r="A1194" s="0" t="n">
        <v>0.002327</v>
      </c>
    </row>
    <row r="1195" customFormat="false" ht="12.75" hidden="false" customHeight="false" outlineLevel="0" collapsed="false">
      <c r="A1195" s="0" t="n">
        <v>0.002323</v>
      </c>
    </row>
    <row r="1196" customFormat="false" ht="12.75" hidden="false" customHeight="false" outlineLevel="0" collapsed="false">
      <c r="A1196" s="0" t="n">
        <v>0.002311</v>
      </c>
    </row>
    <row r="1197" customFormat="false" ht="12.75" hidden="false" customHeight="false" outlineLevel="0" collapsed="false">
      <c r="A1197" s="0" t="n">
        <v>0.002309</v>
      </c>
    </row>
    <row r="1198" customFormat="false" ht="12.75" hidden="false" customHeight="false" outlineLevel="0" collapsed="false">
      <c r="A1198" s="0" t="n">
        <v>0.002308</v>
      </c>
    </row>
    <row r="1199" customFormat="false" ht="12.75" hidden="false" customHeight="false" outlineLevel="0" collapsed="false">
      <c r="A1199" s="0" t="n">
        <v>0.002283</v>
      </c>
    </row>
    <row r="1200" customFormat="false" ht="12.75" hidden="false" customHeight="false" outlineLevel="0" collapsed="false">
      <c r="A1200" s="0" t="n">
        <v>0.002276</v>
      </c>
    </row>
    <row r="1201" customFormat="false" ht="12.75" hidden="false" customHeight="false" outlineLevel="0" collapsed="false">
      <c r="A1201" s="0" t="n">
        <v>0.002275</v>
      </c>
    </row>
    <row r="1202" customFormat="false" ht="12.75" hidden="false" customHeight="false" outlineLevel="0" collapsed="false">
      <c r="A1202" s="0" t="n">
        <v>0.002274</v>
      </c>
    </row>
    <row r="1203" customFormat="false" ht="12.75" hidden="false" customHeight="false" outlineLevel="0" collapsed="false">
      <c r="A1203" s="0" t="n">
        <v>0.002272</v>
      </c>
    </row>
    <row r="1204" customFormat="false" ht="12.75" hidden="false" customHeight="false" outlineLevel="0" collapsed="false">
      <c r="A1204" s="0" t="n">
        <v>0.002271</v>
      </c>
    </row>
    <row r="1205" customFormat="false" ht="12.75" hidden="false" customHeight="false" outlineLevel="0" collapsed="false">
      <c r="A1205" s="0" t="n">
        <v>0.002269</v>
      </c>
    </row>
    <row r="1206" customFormat="false" ht="12.75" hidden="false" customHeight="false" outlineLevel="0" collapsed="false">
      <c r="A1206" s="0" t="n">
        <v>0.002266</v>
      </c>
    </row>
    <row r="1207" customFormat="false" ht="12.75" hidden="false" customHeight="false" outlineLevel="0" collapsed="false">
      <c r="A1207" s="0" t="n">
        <v>0.002265</v>
      </c>
    </row>
    <row r="1208" customFormat="false" ht="12.75" hidden="false" customHeight="false" outlineLevel="0" collapsed="false">
      <c r="A1208" s="0" t="n">
        <v>0.002259</v>
      </c>
    </row>
    <row r="1209" customFormat="false" ht="12.75" hidden="false" customHeight="false" outlineLevel="0" collapsed="false">
      <c r="A1209" s="0" t="n">
        <v>0.002258</v>
      </c>
    </row>
    <row r="1210" customFormat="false" ht="12.75" hidden="false" customHeight="false" outlineLevel="0" collapsed="false">
      <c r="A1210" s="0" t="n">
        <v>0.002257</v>
      </c>
    </row>
    <row r="1211" customFormat="false" ht="12.75" hidden="false" customHeight="false" outlineLevel="0" collapsed="false">
      <c r="A1211" s="0" t="n">
        <v>0.002248</v>
      </c>
    </row>
    <row r="1212" customFormat="false" ht="12.75" hidden="false" customHeight="false" outlineLevel="0" collapsed="false">
      <c r="A1212" s="0" t="n">
        <v>0.002248</v>
      </c>
    </row>
    <row r="1213" customFormat="false" ht="12.75" hidden="false" customHeight="false" outlineLevel="0" collapsed="false">
      <c r="A1213" s="0" t="n">
        <v>0.002245</v>
      </c>
    </row>
    <row r="1214" customFormat="false" ht="12.75" hidden="false" customHeight="false" outlineLevel="0" collapsed="false">
      <c r="A1214" s="0" t="n">
        <v>0.002238</v>
      </c>
    </row>
    <row r="1215" customFormat="false" ht="12.75" hidden="false" customHeight="false" outlineLevel="0" collapsed="false">
      <c r="A1215" s="0" t="n">
        <v>0.002233</v>
      </c>
    </row>
    <row r="1216" customFormat="false" ht="12.75" hidden="false" customHeight="false" outlineLevel="0" collapsed="false">
      <c r="A1216" s="0" t="n">
        <v>0.002221</v>
      </c>
    </row>
    <row r="1217" customFormat="false" ht="12.75" hidden="false" customHeight="false" outlineLevel="0" collapsed="false">
      <c r="A1217" s="0" t="n">
        <v>0.002217</v>
      </c>
    </row>
    <row r="1218" customFormat="false" ht="12.75" hidden="false" customHeight="false" outlineLevel="0" collapsed="false">
      <c r="A1218" s="0" t="n">
        <v>0.002209</v>
      </c>
    </row>
    <row r="1219" customFormat="false" ht="12.75" hidden="false" customHeight="false" outlineLevel="0" collapsed="false">
      <c r="A1219" s="0" t="n">
        <v>0.002202</v>
      </c>
    </row>
    <row r="1220" customFormat="false" ht="12.75" hidden="false" customHeight="false" outlineLevel="0" collapsed="false">
      <c r="A1220" s="0" t="n">
        <v>0.002195</v>
      </c>
    </row>
    <row r="1221" customFormat="false" ht="12.75" hidden="false" customHeight="false" outlineLevel="0" collapsed="false">
      <c r="A1221" s="0" t="n">
        <v>0.00219</v>
      </c>
    </row>
    <row r="1222" customFormat="false" ht="12.75" hidden="false" customHeight="false" outlineLevel="0" collapsed="false">
      <c r="A1222" s="0" t="n">
        <v>0.00219</v>
      </c>
    </row>
    <row r="1223" customFormat="false" ht="12.75" hidden="false" customHeight="false" outlineLevel="0" collapsed="false">
      <c r="A1223" s="0" t="n">
        <v>0.002188</v>
      </c>
    </row>
    <row r="1224" customFormat="false" ht="12.75" hidden="false" customHeight="false" outlineLevel="0" collapsed="false">
      <c r="A1224" s="0" t="n">
        <v>0.002178</v>
      </c>
    </row>
    <row r="1225" customFormat="false" ht="12.75" hidden="false" customHeight="false" outlineLevel="0" collapsed="false">
      <c r="A1225" s="0" t="n">
        <v>0.002177</v>
      </c>
    </row>
    <row r="1226" customFormat="false" ht="12.75" hidden="false" customHeight="false" outlineLevel="0" collapsed="false">
      <c r="A1226" s="0" t="n">
        <v>0.002173</v>
      </c>
    </row>
    <row r="1227" customFormat="false" ht="12.75" hidden="false" customHeight="false" outlineLevel="0" collapsed="false">
      <c r="A1227" s="0" t="n">
        <v>0.002163</v>
      </c>
    </row>
    <row r="1228" customFormat="false" ht="12.75" hidden="false" customHeight="false" outlineLevel="0" collapsed="false">
      <c r="A1228" s="0" t="n">
        <v>0.002162</v>
      </c>
    </row>
    <row r="1229" customFormat="false" ht="12.75" hidden="false" customHeight="false" outlineLevel="0" collapsed="false">
      <c r="A1229" s="0" t="n">
        <v>0.002157</v>
      </c>
    </row>
    <row r="1230" customFormat="false" ht="12.75" hidden="false" customHeight="false" outlineLevel="0" collapsed="false">
      <c r="A1230" s="0" t="n">
        <v>0.002153</v>
      </c>
    </row>
    <row r="1231" customFormat="false" ht="12.75" hidden="false" customHeight="false" outlineLevel="0" collapsed="false">
      <c r="A1231" s="0" t="n">
        <v>0.002149</v>
      </c>
    </row>
    <row r="1232" customFormat="false" ht="12.75" hidden="false" customHeight="false" outlineLevel="0" collapsed="false">
      <c r="A1232" s="0" t="n">
        <v>0.002143</v>
      </c>
    </row>
    <row r="1233" customFormat="false" ht="12.75" hidden="false" customHeight="false" outlineLevel="0" collapsed="false">
      <c r="A1233" s="0" t="n">
        <v>0.002141</v>
      </c>
    </row>
    <row r="1234" customFormat="false" ht="12.75" hidden="false" customHeight="false" outlineLevel="0" collapsed="false">
      <c r="A1234" s="0" t="n">
        <v>0.002131</v>
      </c>
    </row>
    <row r="1235" customFormat="false" ht="12.75" hidden="false" customHeight="false" outlineLevel="0" collapsed="false">
      <c r="A1235" s="0" t="n">
        <v>0.00212</v>
      </c>
    </row>
    <row r="1236" customFormat="false" ht="12.75" hidden="false" customHeight="false" outlineLevel="0" collapsed="false">
      <c r="A1236" s="0" t="n">
        <v>0.002118</v>
      </c>
    </row>
    <row r="1237" customFormat="false" ht="12.75" hidden="false" customHeight="false" outlineLevel="0" collapsed="false">
      <c r="A1237" s="0" t="n">
        <v>0.002116</v>
      </c>
    </row>
    <row r="1238" customFormat="false" ht="12.75" hidden="false" customHeight="false" outlineLevel="0" collapsed="false">
      <c r="A1238" s="0" t="n">
        <v>0.002105</v>
      </c>
    </row>
    <row r="1239" customFormat="false" ht="12.75" hidden="false" customHeight="false" outlineLevel="0" collapsed="false">
      <c r="A1239" s="0" t="n">
        <v>0.002103</v>
      </c>
    </row>
    <row r="1240" customFormat="false" ht="12.75" hidden="false" customHeight="false" outlineLevel="0" collapsed="false">
      <c r="A1240" s="0" t="n">
        <v>0.002102</v>
      </c>
    </row>
    <row r="1241" customFormat="false" ht="12.75" hidden="false" customHeight="false" outlineLevel="0" collapsed="false">
      <c r="A1241" s="0" t="n">
        <v>0.002098</v>
      </c>
    </row>
    <row r="1242" customFormat="false" ht="12.75" hidden="false" customHeight="false" outlineLevel="0" collapsed="false">
      <c r="A1242" s="0" t="n">
        <v>0.002085</v>
      </c>
    </row>
    <row r="1243" customFormat="false" ht="12.75" hidden="false" customHeight="false" outlineLevel="0" collapsed="false">
      <c r="A1243" s="0" t="n">
        <v>0.002073</v>
      </c>
    </row>
    <row r="1244" customFormat="false" ht="12.75" hidden="false" customHeight="false" outlineLevel="0" collapsed="false">
      <c r="A1244" s="0" t="n">
        <v>0.002073</v>
      </c>
    </row>
    <row r="1245" customFormat="false" ht="12.75" hidden="false" customHeight="false" outlineLevel="0" collapsed="false">
      <c r="A1245" s="0" t="n">
        <v>0.002071</v>
      </c>
    </row>
    <row r="1246" customFormat="false" ht="12.75" hidden="false" customHeight="false" outlineLevel="0" collapsed="false">
      <c r="A1246" s="0" t="n">
        <v>0.002064</v>
      </c>
    </row>
    <row r="1247" customFormat="false" ht="12.75" hidden="false" customHeight="false" outlineLevel="0" collapsed="false">
      <c r="A1247" s="0" t="n">
        <v>0.002063</v>
      </c>
    </row>
    <row r="1248" customFormat="false" ht="12.75" hidden="false" customHeight="false" outlineLevel="0" collapsed="false">
      <c r="A1248" s="0" t="n">
        <v>0.002063</v>
      </c>
    </row>
    <row r="1249" customFormat="false" ht="12.75" hidden="false" customHeight="false" outlineLevel="0" collapsed="false">
      <c r="A1249" s="0" t="n">
        <v>0.002046</v>
      </c>
    </row>
    <row r="1250" customFormat="false" ht="12.75" hidden="false" customHeight="false" outlineLevel="0" collapsed="false">
      <c r="A1250" s="0" t="n">
        <v>0.002045</v>
      </c>
    </row>
    <row r="1251" customFormat="false" ht="12.75" hidden="false" customHeight="false" outlineLevel="0" collapsed="false">
      <c r="A1251" s="0" t="n">
        <v>0.002022</v>
      </c>
    </row>
    <row r="1252" customFormat="false" ht="12.75" hidden="false" customHeight="false" outlineLevel="0" collapsed="false">
      <c r="A1252" s="0" t="n">
        <v>0.002016</v>
      </c>
    </row>
    <row r="1253" customFormat="false" ht="12.75" hidden="false" customHeight="false" outlineLevel="0" collapsed="false">
      <c r="A1253" s="0" t="n">
        <v>0.002003</v>
      </c>
    </row>
    <row r="1254" customFormat="false" ht="12.75" hidden="false" customHeight="false" outlineLevel="0" collapsed="false">
      <c r="A1254" s="0" t="n">
        <v>0.002002</v>
      </c>
    </row>
    <row r="1255" customFormat="false" ht="12.75" hidden="false" customHeight="false" outlineLevel="0" collapsed="false">
      <c r="A1255" s="0" t="n">
        <v>0.002</v>
      </c>
    </row>
    <row r="1256" customFormat="false" ht="12.75" hidden="false" customHeight="false" outlineLevel="0" collapsed="false">
      <c r="A1256" s="0" t="n">
        <v>0.001998</v>
      </c>
    </row>
    <row r="1257" customFormat="false" ht="12.75" hidden="false" customHeight="false" outlineLevel="0" collapsed="false">
      <c r="A1257" s="0" t="n">
        <v>0.001996</v>
      </c>
    </row>
    <row r="1258" customFormat="false" ht="12.75" hidden="false" customHeight="false" outlineLevel="0" collapsed="false">
      <c r="A1258" s="0" t="n">
        <v>0.001996</v>
      </c>
    </row>
    <row r="1259" customFormat="false" ht="12.75" hidden="false" customHeight="false" outlineLevel="0" collapsed="false">
      <c r="A1259" s="0" t="n">
        <v>0.001992</v>
      </c>
    </row>
    <row r="1260" customFormat="false" ht="12.75" hidden="false" customHeight="false" outlineLevel="0" collapsed="false">
      <c r="A1260" s="0" t="n">
        <v>0.001989</v>
      </c>
    </row>
    <row r="1261" customFormat="false" ht="12.75" hidden="false" customHeight="false" outlineLevel="0" collapsed="false">
      <c r="A1261" s="0" t="n">
        <v>0.001986</v>
      </c>
    </row>
    <row r="1262" customFormat="false" ht="12.75" hidden="false" customHeight="false" outlineLevel="0" collapsed="false">
      <c r="A1262" s="0" t="n">
        <v>0.001971</v>
      </c>
    </row>
    <row r="1263" customFormat="false" ht="12.75" hidden="false" customHeight="false" outlineLevel="0" collapsed="false">
      <c r="A1263" s="0" t="n">
        <v>0.001969</v>
      </c>
    </row>
    <row r="1264" customFormat="false" ht="12.75" hidden="false" customHeight="false" outlineLevel="0" collapsed="false">
      <c r="A1264" s="0" t="n">
        <v>0.001958</v>
      </c>
    </row>
    <row r="1265" customFormat="false" ht="12.75" hidden="false" customHeight="false" outlineLevel="0" collapsed="false">
      <c r="A1265" s="0" t="n">
        <v>0.001957</v>
      </c>
    </row>
    <row r="1266" customFormat="false" ht="12.75" hidden="false" customHeight="false" outlineLevel="0" collapsed="false">
      <c r="A1266" s="0" t="n">
        <v>0.001955</v>
      </c>
    </row>
    <row r="1267" customFormat="false" ht="12.75" hidden="false" customHeight="false" outlineLevel="0" collapsed="false">
      <c r="A1267" s="0" t="n">
        <v>0.001946</v>
      </c>
    </row>
    <row r="1268" customFormat="false" ht="12.75" hidden="false" customHeight="false" outlineLevel="0" collapsed="false">
      <c r="A1268" s="0" t="n">
        <v>0.001946</v>
      </c>
    </row>
    <row r="1269" customFormat="false" ht="12.75" hidden="false" customHeight="false" outlineLevel="0" collapsed="false">
      <c r="A1269" s="0" t="n">
        <v>0.001936</v>
      </c>
    </row>
    <row r="1270" customFormat="false" ht="12.75" hidden="false" customHeight="false" outlineLevel="0" collapsed="false">
      <c r="A1270" s="0" t="n">
        <v>0.001922</v>
      </c>
    </row>
    <row r="1271" customFormat="false" ht="12.75" hidden="false" customHeight="false" outlineLevel="0" collapsed="false">
      <c r="A1271" s="0" t="n">
        <v>0.001911</v>
      </c>
    </row>
    <row r="1272" customFormat="false" ht="12.75" hidden="false" customHeight="false" outlineLevel="0" collapsed="false">
      <c r="A1272" s="0" t="n">
        <v>0.001901</v>
      </c>
    </row>
    <row r="1273" customFormat="false" ht="12.75" hidden="false" customHeight="false" outlineLevel="0" collapsed="false">
      <c r="A1273" s="0" t="n">
        <v>0.001895</v>
      </c>
    </row>
    <row r="1274" customFormat="false" ht="12.75" hidden="false" customHeight="false" outlineLevel="0" collapsed="false">
      <c r="A1274" s="0" t="n">
        <v>0.001887</v>
      </c>
    </row>
    <row r="1275" customFormat="false" ht="12.75" hidden="false" customHeight="false" outlineLevel="0" collapsed="false">
      <c r="A1275" s="0" t="n">
        <v>0.001886</v>
      </c>
    </row>
    <row r="1276" customFormat="false" ht="12.75" hidden="false" customHeight="false" outlineLevel="0" collapsed="false">
      <c r="A1276" s="0" t="n">
        <v>0.001884</v>
      </c>
    </row>
    <row r="1277" customFormat="false" ht="12.75" hidden="false" customHeight="false" outlineLevel="0" collapsed="false">
      <c r="A1277" s="0" t="n">
        <v>0.001878</v>
      </c>
    </row>
    <row r="1278" customFormat="false" ht="12.75" hidden="false" customHeight="false" outlineLevel="0" collapsed="false">
      <c r="A1278" s="0" t="n">
        <v>0.001871</v>
      </c>
    </row>
    <row r="1279" customFormat="false" ht="12.75" hidden="false" customHeight="false" outlineLevel="0" collapsed="false">
      <c r="A1279" s="0" t="n">
        <v>0.001867</v>
      </c>
    </row>
    <row r="1280" customFormat="false" ht="12.75" hidden="false" customHeight="false" outlineLevel="0" collapsed="false">
      <c r="A1280" s="0" t="n">
        <v>0.001859</v>
      </c>
    </row>
    <row r="1281" customFormat="false" ht="12.75" hidden="false" customHeight="false" outlineLevel="0" collapsed="false">
      <c r="A1281" s="0" t="n">
        <v>0.001859</v>
      </c>
    </row>
    <row r="1282" customFormat="false" ht="12.75" hidden="false" customHeight="false" outlineLevel="0" collapsed="false">
      <c r="A1282" s="0" t="n">
        <v>0.001856</v>
      </c>
    </row>
    <row r="1283" customFormat="false" ht="12.75" hidden="false" customHeight="false" outlineLevel="0" collapsed="false">
      <c r="A1283" s="0" t="n">
        <v>0.001849</v>
      </c>
    </row>
    <row r="1284" customFormat="false" ht="12.75" hidden="false" customHeight="false" outlineLevel="0" collapsed="false">
      <c r="A1284" s="0" t="n">
        <v>0.001848</v>
      </c>
    </row>
    <row r="1285" customFormat="false" ht="12.75" hidden="false" customHeight="false" outlineLevel="0" collapsed="false">
      <c r="A1285" s="0" t="n">
        <v>0.001844</v>
      </c>
    </row>
    <row r="1286" customFormat="false" ht="12.75" hidden="false" customHeight="false" outlineLevel="0" collapsed="false">
      <c r="A1286" s="0" t="n">
        <v>0.001841</v>
      </c>
    </row>
    <row r="1287" customFormat="false" ht="12.75" hidden="false" customHeight="false" outlineLevel="0" collapsed="false">
      <c r="A1287" s="0" t="n">
        <v>0.00184</v>
      </c>
    </row>
    <row r="1288" customFormat="false" ht="12.75" hidden="false" customHeight="false" outlineLevel="0" collapsed="false">
      <c r="A1288" s="0" t="n">
        <v>0.001837</v>
      </c>
    </row>
    <row r="1289" customFormat="false" ht="12.75" hidden="false" customHeight="false" outlineLevel="0" collapsed="false">
      <c r="A1289" s="0" t="n">
        <v>0.001835</v>
      </c>
    </row>
    <row r="1290" customFormat="false" ht="12.75" hidden="false" customHeight="false" outlineLevel="0" collapsed="false">
      <c r="A1290" s="0" t="n">
        <v>0.001834</v>
      </c>
    </row>
    <row r="1291" customFormat="false" ht="12.75" hidden="false" customHeight="false" outlineLevel="0" collapsed="false">
      <c r="A1291" s="0" t="n">
        <v>0.001832</v>
      </c>
    </row>
    <row r="1292" customFormat="false" ht="12.75" hidden="false" customHeight="false" outlineLevel="0" collapsed="false">
      <c r="A1292" s="0" t="n">
        <v>0.001824</v>
      </c>
    </row>
    <row r="1293" customFormat="false" ht="12.75" hidden="false" customHeight="false" outlineLevel="0" collapsed="false">
      <c r="A1293" s="0" t="n">
        <v>0.001822</v>
      </c>
    </row>
    <row r="1294" customFormat="false" ht="12.75" hidden="false" customHeight="false" outlineLevel="0" collapsed="false">
      <c r="A1294" s="0" t="n">
        <v>0.001813</v>
      </c>
    </row>
    <row r="1295" customFormat="false" ht="12.75" hidden="false" customHeight="false" outlineLevel="0" collapsed="false">
      <c r="A1295" s="0" t="n">
        <v>0.001809</v>
      </c>
    </row>
    <row r="1296" customFormat="false" ht="12.75" hidden="false" customHeight="false" outlineLevel="0" collapsed="false">
      <c r="A1296" s="0" t="n">
        <v>0.001808</v>
      </c>
    </row>
    <row r="1297" customFormat="false" ht="12.75" hidden="false" customHeight="false" outlineLevel="0" collapsed="false">
      <c r="A1297" s="0" t="n">
        <v>0.001805</v>
      </c>
    </row>
    <row r="1298" customFormat="false" ht="12.75" hidden="false" customHeight="false" outlineLevel="0" collapsed="false">
      <c r="A1298" s="0" t="n">
        <v>0.001802</v>
      </c>
    </row>
    <row r="1299" customFormat="false" ht="12.75" hidden="false" customHeight="false" outlineLevel="0" collapsed="false">
      <c r="A1299" s="0" t="n">
        <v>0.001796</v>
      </c>
    </row>
    <row r="1300" customFormat="false" ht="12.75" hidden="false" customHeight="false" outlineLevel="0" collapsed="false">
      <c r="A1300" s="0" t="n">
        <v>0.001795</v>
      </c>
    </row>
    <row r="1301" customFormat="false" ht="12.75" hidden="false" customHeight="false" outlineLevel="0" collapsed="false">
      <c r="A1301" s="0" t="n">
        <v>0.001793</v>
      </c>
    </row>
    <row r="1302" customFormat="false" ht="12.75" hidden="false" customHeight="false" outlineLevel="0" collapsed="false">
      <c r="A1302" s="0" t="n">
        <v>0.001771</v>
      </c>
    </row>
    <row r="1303" customFormat="false" ht="12.75" hidden="false" customHeight="false" outlineLevel="0" collapsed="false">
      <c r="A1303" s="0" t="n">
        <v>0.001768</v>
      </c>
    </row>
    <row r="1304" customFormat="false" ht="12.75" hidden="false" customHeight="false" outlineLevel="0" collapsed="false">
      <c r="A1304" s="0" t="n">
        <v>0.001762</v>
      </c>
    </row>
    <row r="1305" customFormat="false" ht="12.75" hidden="false" customHeight="false" outlineLevel="0" collapsed="false">
      <c r="A1305" s="0" t="n">
        <v>0.001762</v>
      </c>
    </row>
    <row r="1306" customFormat="false" ht="12.75" hidden="false" customHeight="false" outlineLevel="0" collapsed="false">
      <c r="A1306" s="0" t="n">
        <v>0.001761</v>
      </c>
    </row>
    <row r="1307" customFormat="false" ht="12.75" hidden="false" customHeight="false" outlineLevel="0" collapsed="false">
      <c r="A1307" s="0" t="n">
        <v>0.001755</v>
      </c>
    </row>
    <row r="1308" customFormat="false" ht="12.75" hidden="false" customHeight="false" outlineLevel="0" collapsed="false">
      <c r="A1308" s="0" t="n">
        <v>0.00175</v>
      </c>
    </row>
    <row r="1309" customFormat="false" ht="12.75" hidden="false" customHeight="false" outlineLevel="0" collapsed="false">
      <c r="A1309" s="0" t="n">
        <v>0.001743</v>
      </c>
    </row>
    <row r="1310" customFormat="false" ht="12.75" hidden="false" customHeight="false" outlineLevel="0" collapsed="false">
      <c r="A1310" s="0" t="n">
        <v>0.001742</v>
      </c>
    </row>
    <row r="1311" customFormat="false" ht="12.75" hidden="false" customHeight="false" outlineLevel="0" collapsed="false">
      <c r="A1311" s="0" t="n">
        <v>0.00174</v>
      </c>
    </row>
    <row r="1312" customFormat="false" ht="12.75" hidden="false" customHeight="false" outlineLevel="0" collapsed="false">
      <c r="A1312" s="0" t="n">
        <v>0.00174</v>
      </c>
    </row>
    <row r="1313" customFormat="false" ht="12.75" hidden="false" customHeight="false" outlineLevel="0" collapsed="false">
      <c r="A1313" s="0" t="n">
        <v>0.001739</v>
      </c>
    </row>
    <row r="1314" customFormat="false" ht="12.75" hidden="false" customHeight="false" outlineLevel="0" collapsed="false">
      <c r="A1314" s="0" t="n">
        <v>0.001735</v>
      </c>
    </row>
    <row r="1315" customFormat="false" ht="12.75" hidden="false" customHeight="false" outlineLevel="0" collapsed="false">
      <c r="A1315" s="0" t="n">
        <v>0.001734</v>
      </c>
    </row>
    <row r="1316" customFormat="false" ht="12.75" hidden="false" customHeight="false" outlineLevel="0" collapsed="false">
      <c r="A1316" s="0" t="n">
        <v>0.001724</v>
      </c>
    </row>
    <row r="1317" customFormat="false" ht="12.75" hidden="false" customHeight="false" outlineLevel="0" collapsed="false">
      <c r="A1317" s="0" t="n">
        <v>0.001707</v>
      </c>
    </row>
    <row r="1318" customFormat="false" ht="12.75" hidden="false" customHeight="false" outlineLevel="0" collapsed="false">
      <c r="A1318" s="0" t="n">
        <v>0.001702</v>
      </c>
    </row>
    <row r="1319" customFormat="false" ht="12.75" hidden="false" customHeight="false" outlineLevel="0" collapsed="false">
      <c r="A1319" s="0" t="n">
        <v>0.001692</v>
      </c>
    </row>
    <row r="1320" customFormat="false" ht="12.75" hidden="false" customHeight="false" outlineLevel="0" collapsed="false">
      <c r="A1320" s="0" t="n">
        <v>0.001688</v>
      </c>
    </row>
    <row r="1321" customFormat="false" ht="12.75" hidden="false" customHeight="false" outlineLevel="0" collapsed="false">
      <c r="A1321" s="0" t="n">
        <v>0.001687</v>
      </c>
    </row>
    <row r="1322" customFormat="false" ht="12.75" hidden="false" customHeight="false" outlineLevel="0" collapsed="false">
      <c r="A1322" s="0" t="n">
        <v>0.001686</v>
      </c>
    </row>
    <row r="1323" customFormat="false" ht="12.75" hidden="false" customHeight="false" outlineLevel="0" collapsed="false">
      <c r="A1323" s="0" t="n">
        <v>0.001682</v>
      </c>
    </row>
    <row r="1324" customFormat="false" ht="12.75" hidden="false" customHeight="false" outlineLevel="0" collapsed="false">
      <c r="A1324" s="0" t="n">
        <v>0.00168</v>
      </c>
    </row>
    <row r="1325" customFormat="false" ht="12.75" hidden="false" customHeight="false" outlineLevel="0" collapsed="false">
      <c r="A1325" s="0" t="n">
        <v>0.001679</v>
      </c>
    </row>
    <row r="1326" customFormat="false" ht="12.75" hidden="false" customHeight="false" outlineLevel="0" collapsed="false">
      <c r="A1326" s="0" t="n">
        <v>0.001675</v>
      </c>
    </row>
    <row r="1327" customFormat="false" ht="12.75" hidden="false" customHeight="false" outlineLevel="0" collapsed="false">
      <c r="A1327" s="0" t="n">
        <v>0.001672</v>
      </c>
    </row>
    <row r="1328" customFormat="false" ht="12.75" hidden="false" customHeight="false" outlineLevel="0" collapsed="false">
      <c r="A1328" s="0" t="n">
        <v>0.001658</v>
      </c>
    </row>
    <row r="1329" customFormat="false" ht="12.75" hidden="false" customHeight="false" outlineLevel="0" collapsed="false">
      <c r="A1329" s="0" t="n">
        <v>0.001657</v>
      </c>
    </row>
    <row r="1330" customFormat="false" ht="12.75" hidden="false" customHeight="false" outlineLevel="0" collapsed="false">
      <c r="A1330" s="0" t="n">
        <v>0.001657</v>
      </c>
    </row>
    <row r="1331" customFormat="false" ht="12.75" hidden="false" customHeight="false" outlineLevel="0" collapsed="false">
      <c r="A1331" s="0" t="n">
        <v>0.001654</v>
      </c>
    </row>
    <row r="1332" customFormat="false" ht="12.75" hidden="false" customHeight="false" outlineLevel="0" collapsed="false">
      <c r="A1332" s="0" t="n">
        <v>0.001647</v>
      </c>
    </row>
    <row r="1333" customFormat="false" ht="12.75" hidden="false" customHeight="false" outlineLevel="0" collapsed="false">
      <c r="A1333" s="0" t="n">
        <v>0.001642</v>
      </c>
    </row>
    <row r="1334" customFormat="false" ht="12.75" hidden="false" customHeight="false" outlineLevel="0" collapsed="false">
      <c r="A1334" s="0" t="n">
        <v>0.00164</v>
      </c>
    </row>
    <row r="1335" customFormat="false" ht="12.75" hidden="false" customHeight="false" outlineLevel="0" collapsed="false">
      <c r="A1335" s="0" t="n">
        <v>0.001638</v>
      </c>
    </row>
    <row r="1336" customFormat="false" ht="12.75" hidden="false" customHeight="false" outlineLevel="0" collapsed="false">
      <c r="A1336" s="0" t="n">
        <v>0.001631</v>
      </c>
    </row>
    <row r="1337" customFormat="false" ht="12.75" hidden="false" customHeight="false" outlineLevel="0" collapsed="false">
      <c r="A1337" s="0" t="n">
        <v>0.00163</v>
      </c>
    </row>
    <row r="1338" customFormat="false" ht="12.75" hidden="false" customHeight="false" outlineLevel="0" collapsed="false">
      <c r="A1338" s="0" t="n">
        <v>0.001627</v>
      </c>
    </row>
    <row r="1339" customFormat="false" ht="12.75" hidden="false" customHeight="false" outlineLevel="0" collapsed="false">
      <c r="A1339" s="0" t="n">
        <v>0.001627</v>
      </c>
    </row>
    <row r="1340" customFormat="false" ht="12.75" hidden="false" customHeight="false" outlineLevel="0" collapsed="false">
      <c r="A1340" s="0" t="n">
        <v>0.001626</v>
      </c>
    </row>
    <row r="1341" customFormat="false" ht="12.75" hidden="false" customHeight="false" outlineLevel="0" collapsed="false">
      <c r="A1341" s="0" t="n">
        <v>0.001625</v>
      </c>
    </row>
    <row r="1342" customFormat="false" ht="12.75" hidden="false" customHeight="false" outlineLevel="0" collapsed="false">
      <c r="A1342" s="0" t="n">
        <v>0.001622</v>
      </c>
    </row>
    <row r="1343" customFormat="false" ht="12.75" hidden="false" customHeight="false" outlineLevel="0" collapsed="false">
      <c r="A1343" s="0" t="n">
        <v>0.001622</v>
      </c>
    </row>
    <row r="1344" customFormat="false" ht="12.75" hidden="false" customHeight="false" outlineLevel="0" collapsed="false">
      <c r="A1344" s="0" t="n">
        <v>0.001608</v>
      </c>
    </row>
    <row r="1345" customFormat="false" ht="12.75" hidden="false" customHeight="false" outlineLevel="0" collapsed="false">
      <c r="A1345" s="0" t="n">
        <v>0.001608</v>
      </c>
    </row>
    <row r="1346" customFormat="false" ht="12.75" hidden="false" customHeight="false" outlineLevel="0" collapsed="false">
      <c r="A1346" s="0" t="n">
        <v>0.001607</v>
      </c>
    </row>
    <row r="1347" customFormat="false" ht="12.75" hidden="false" customHeight="false" outlineLevel="0" collapsed="false">
      <c r="A1347" s="0" t="n">
        <v>0.001605</v>
      </c>
    </row>
    <row r="1348" customFormat="false" ht="12.75" hidden="false" customHeight="false" outlineLevel="0" collapsed="false">
      <c r="A1348" s="0" t="n">
        <v>0.001594</v>
      </c>
    </row>
    <row r="1349" customFormat="false" ht="12.75" hidden="false" customHeight="false" outlineLevel="0" collapsed="false">
      <c r="A1349" s="0" t="n">
        <v>0.001591</v>
      </c>
    </row>
    <row r="1350" customFormat="false" ht="12.75" hidden="false" customHeight="false" outlineLevel="0" collapsed="false">
      <c r="A1350" s="0" t="n">
        <v>0.001587</v>
      </c>
    </row>
    <row r="1351" customFormat="false" ht="12.75" hidden="false" customHeight="false" outlineLevel="0" collapsed="false">
      <c r="A1351" s="0" t="n">
        <v>0.001585</v>
      </c>
    </row>
    <row r="1352" customFormat="false" ht="12.75" hidden="false" customHeight="false" outlineLevel="0" collapsed="false">
      <c r="A1352" s="0" t="n">
        <v>0.001584</v>
      </c>
    </row>
    <row r="1353" customFormat="false" ht="12.75" hidden="false" customHeight="false" outlineLevel="0" collapsed="false">
      <c r="A1353" s="0" t="n">
        <v>0.001579</v>
      </c>
    </row>
    <row r="1354" customFormat="false" ht="12.75" hidden="false" customHeight="false" outlineLevel="0" collapsed="false">
      <c r="A1354" s="0" t="n">
        <v>0.00157</v>
      </c>
    </row>
    <row r="1355" customFormat="false" ht="12.75" hidden="false" customHeight="false" outlineLevel="0" collapsed="false">
      <c r="A1355" s="0" t="n">
        <v>0.001562</v>
      </c>
    </row>
    <row r="1356" customFormat="false" ht="12.75" hidden="false" customHeight="false" outlineLevel="0" collapsed="false">
      <c r="A1356" s="0" t="n">
        <v>0.001557</v>
      </c>
    </row>
    <row r="1357" customFormat="false" ht="12.75" hidden="false" customHeight="false" outlineLevel="0" collapsed="false">
      <c r="A1357" s="0" t="n">
        <v>0.001557</v>
      </c>
    </row>
    <row r="1358" customFormat="false" ht="12.75" hidden="false" customHeight="false" outlineLevel="0" collapsed="false">
      <c r="A1358" s="0" t="n">
        <v>0.001555</v>
      </c>
    </row>
    <row r="1359" customFormat="false" ht="12.75" hidden="false" customHeight="false" outlineLevel="0" collapsed="false">
      <c r="A1359" s="0" t="n">
        <v>0.001553</v>
      </c>
    </row>
    <row r="1360" customFormat="false" ht="12.75" hidden="false" customHeight="false" outlineLevel="0" collapsed="false">
      <c r="A1360" s="0" t="n">
        <v>0.001551</v>
      </c>
    </row>
    <row r="1361" customFormat="false" ht="12.75" hidden="false" customHeight="false" outlineLevel="0" collapsed="false">
      <c r="A1361" s="0" t="n">
        <v>0.001548</v>
      </c>
    </row>
    <row r="1362" customFormat="false" ht="12.75" hidden="false" customHeight="false" outlineLevel="0" collapsed="false">
      <c r="A1362" s="0" t="n">
        <v>0.001545</v>
      </c>
    </row>
    <row r="1363" customFormat="false" ht="12.75" hidden="false" customHeight="false" outlineLevel="0" collapsed="false">
      <c r="A1363" s="0" t="n">
        <v>0.001538</v>
      </c>
    </row>
    <row r="1364" customFormat="false" ht="12.75" hidden="false" customHeight="false" outlineLevel="0" collapsed="false">
      <c r="A1364" s="0" t="n">
        <v>0.001538</v>
      </c>
    </row>
    <row r="1365" customFormat="false" ht="12.75" hidden="false" customHeight="false" outlineLevel="0" collapsed="false">
      <c r="A1365" s="0" t="n">
        <v>0.001534</v>
      </c>
    </row>
    <row r="1366" customFormat="false" ht="12.75" hidden="false" customHeight="false" outlineLevel="0" collapsed="false">
      <c r="A1366" s="0" t="n">
        <v>0.001527</v>
      </c>
    </row>
    <row r="1367" customFormat="false" ht="12.75" hidden="false" customHeight="false" outlineLevel="0" collapsed="false">
      <c r="A1367" s="0" t="n">
        <v>0.001523</v>
      </c>
    </row>
    <row r="1368" customFormat="false" ht="12.75" hidden="false" customHeight="false" outlineLevel="0" collapsed="false">
      <c r="A1368" s="0" t="n">
        <v>0.001523</v>
      </c>
    </row>
    <row r="1369" customFormat="false" ht="12.75" hidden="false" customHeight="false" outlineLevel="0" collapsed="false">
      <c r="A1369" s="0" t="n">
        <v>0.001522</v>
      </c>
    </row>
    <row r="1370" customFormat="false" ht="12.75" hidden="false" customHeight="false" outlineLevel="0" collapsed="false">
      <c r="A1370" s="0" t="n">
        <v>0.001517</v>
      </c>
    </row>
    <row r="1371" customFormat="false" ht="12.75" hidden="false" customHeight="false" outlineLevel="0" collapsed="false">
      <c r="A1371" s="0" t="n">
        <v>0.001511</v>
      </c>
    </row>
    <row r="1372" customFormat="false" ht="12.75" hidden="false" customHeight="false" outlineLevel="0" collapsed="false">
      <c r="A1372" s="0" t="n">
        <v>0.00151</v>
      </c>
    </row>
    <row r="1373" customFormat="false" ht="12.75" hidden="false" customHeight="false" outlineLevel="0" collapsed="false">
      <c r="A1373" s="0" t="n">
        <v>0.001509</v>
      </c>
    </row>
    <row r="1374" customFormat="false" ht="12.75" hidden="false" customHeight="false" outlineLevel="0" collapsed="false">
      <c r="A1374" s="0" t="n">
        <v>0.001507</v>
      </c>
    </row>
    <row r="1375" customFormat="false" ht="12.75" hidden="false" customHeight="false" outlineLevel="0" collapsed="false">
      <c r="A1375" s="0" t="n">
        <v>0.001506</v>
      </c>
    </row>
    <row r="1376" customFormat="false" ht="12.75" hidden="false" customHeight="false" outlineLevel="0" collapsed="false">
      <c r="A1376" s="0" t="n">
        <v>0.001498</v>
      </c>
    </row>
    <row r="1377" customFormat="false" ht="12.75" hidden="false" customHeight="false" outlineLevel="0" collapsed="false">
      <c r="A1377" s="0" t="n">
        <v>0.001492</v>
      </c>
    </row>
    <row r="1378" customFormat="false" ht="12.75" hidden="false" customHeight="false" outlineLevel="0" collapsed="false">
      <c r="A1378" s="0" t="n">
        <v>0.001491</v>
      </c>
    </row>
    <row r="1379" customFormat="false" ht="12.75" hidden="false" customHeight="false" outlineLevel="0" collapsed="false">
      <c r="A1379" s="0" t="n">
        <v>0.00149</v>
      </c>
    </row>
    <row r="1380" customFormat="false" ht="12.75" hidden="false" customHeight="false" outlineLevel="0" collapsed="false">
      <c r="A1380" s="0" t="n">
        <v>0.001488</v>
      </c>
    </row>
    <row r="1381" customFormat="false" ht="12.75" hidden="false" customHeight="false" outlineLevel="0" collapsed="false">
      <c r="A1381" s="0" t="n">
        <v>0.001487</v>
      </c>
    </row>
    <row r="1382" customFormat="false" ht="12.75" hidden="false" customHeight="false" outlineLevel="0" collapsed="false">
      <c r="A1382" s="0" t="n">
        <v>0.001483</v>
      </c>
    </row>
    <row r="1383" customFormat="false" ht="12.75" hidden="false" customHeight="false" outlineLevel="0" collapsed="false">
      <c r="A1383" s="0" t="n">
        <v>0.00148</v>
      </c>
    </row>
    <row r="1384" customFormat="false" ht="12.75" hidden="false" customHeight="false" outlineLevel="0" collapsed="false">
      <c r="A1384" s="0" t="n">
        <v>0.001476</v>
      </c>
    </row>
    <row r="1385" customFormat="false" ht="12.75" hidden="false" customHeight="false" outlineLevel="0" collapsed="false">
      <c r="A1385" s="0" t="n">
        <v>0.001473</v>
      </c>
    </row>
    <row r="1386" customFormat="false" ht="12.75" hidden="false" customHeight="false" outlineLevel="0" collapsed="false">
      <c r="A1386" s="0" t="n">
        <v>0.001473</v>
      </c>
    </row>
    <row r="1387" customFormat="false" ht="12.75" hidden="false" customHeight="false" outlineLevel="0" collapsed="false">
      <c r="A1387" s="0" t="n">
        <v>0.001472</v>
      </c>
    </row>
    <row r="1388" customFormat="false" ht="12.75" hidden="false" customHeight="false" outlineLevel="0" collapsed="false">
      <c r="A1388" s="0" t="n">
        <v>0.001457</v>
      </c>
    </row>
    <row r="1389" customFormat="false" ht="12.75" hidden="false" customHeight="false" outlineLevel="0" collapsed="false">
      <c r="A1389" s="0" t="n">
        <v>0.001452</v>
      </c>
    </row>
    <row r="1390" customFormat="false" ht="12.75" hidden="false" customHeight="false" outlineLevel="0" collapsed="false">
      <c r="A1390" s="0" t="n">
        <v>0.00145</v>
      </c>
    </row>
    <row r="1391" customFormat="false" ht="12.75" hidden="false" customHeight="false" outlineLevel="0" collapsed="false">
      <c r="A1391" s="0" t="n">
        <v>0.001448</v>
      </c>
    </row>
    <row r="1392" customFormat="false" ht="12.75" hidden="false" customHeight="false" outlineLevel="0" collapsed="false">
      <c r="A1392" s="0" t="n">
        <v>0.001447</v>
      </c>
    </row>
    <row r="1393" customFormat="false" ht="12.75" hidden="false" customHeight="false" outlineLevel="0" collapsed="false">
      <c r="A1393" s="0" t="n">
        <v>0.001439</v>
      </c>
    </row>
    <row r="1394" customFormat="false" ht="12.75" hidden="false" customHeight="false" outlineLevel="0" collapsed="false">
      <c r="A1394" s="0" t="n">
        <v>0.001432</v>
      </c>
    </row>
    <row r="1395" customFormat="false" ht="12.75" hidden="false" customHeight="false" outlineLevel="0" collapsed="false">
      <c r="A1395" s="0" t="n">
        <v>0.00143</v>
      </c>
    </row>
    <row r="1396" customFormat="false" ht="12.75" hidden="false" customHeight="false" outlineLevel="0" collapsed="false">
      <c r="A1396" s="0" t="n">
        <v>0.001428</v>
      </c>
    </row>
    <row r="1397" customFormat="false" ht="12.75" hidden="false" customHeight="false" outlineLevel="0" collapsed="false">
      <c r="A1397" s="0" t="n">
        <v>0.001424</v>
      </c>
    </row>
    <row r="1398" customFormat="false" ht="12.75" hidden="false" customHeight="false" outlineLevel="0" collapsed="false">
      <c r="A1398" s="0" t="n">
        <v>0.001423</v>
      </c>
    </row>
    <row r="1399" customFormat="false" ht="12.75" hidden="false" customHeight="false" outlineLevel="0" collapsed="false">
      <c r="A1399" s="0" t="n">
        <v>0.001423</v>
      </c>
    </row>
    <row r="1400" customFormat="false" ht="12.75" hidden="false" customHeight="false" outlineLevel="0" collapsed="false">
      <c r="A1400" s="0" t="n">
        <v>0.001418</v>
      </c>
    </row>
    <row r="1401" customFormat="false" ht="12.75" hidden="false" customHeight="false" outlineLevel="0" collapsed="false">
      <c r="A1401" s="0" t="n">
        <v>0.001417</v>
      </c>
    </row>
    <row r="1402" customFormat="false" ht="12.75" hidden="false" customHeight="false" outlineLevel="0" collapsed="false">
      <c r="A1402" s="0" t="n">
        <v>0.001416</v>
      </c>
    </row>
    <row r="1403" customFormat="false" ht="12.75" hidden="false" customHeight="false" outlineLevel="0" collapsed="false">
      <c r="A1403" s="0" t="n">
        <v>0.001414</v>
      </c>
    </row>
    <row r="1404" customFormat="false" ht="12.75" hidden="false" customHeight="false" outlineLevel="0" collapsed="false">
      <c r="A1404" s="0" t="n">
        <v>0.001413</v>
      </c>
    </row>
    <row r="1405" customFormat="false" ht="12.75" hidden="false" customHeight="false" outlineLevel="0" collapsed="false">
      <c r="A1405" s="0" t="n">
        <v>0.001413</v>
      </c>
    </row>
    <row r="1406" customFormat="false" ht="12.75" hidden="false" customHeight="false" outlineLevel="0" collapsed="false">
      <c r="A1406" s="0" t="n">
        <v>0.001413</v>
      </c>
    </row>
    <row r="1407" customFormat="false" ht="12.75" hidden="false" customHeight="false" outlineLevel="0" collapsed="false">
      <c r="A1407" s="0" t="n">
        <v>0.001411</v>
      </c>
    </row>
    <row r="1408" customFormat="false" ht="12.75" hidden="false" customHeight="false" outlineLevel="0" collapsed="false">
      <c r="A1408" s="0" t="n">
        <v>0.001408</v>
      </c>
    </row>
    <row r="1409" customFormat="false" ht="12.75" hidden="false" customHeight="false" outlineLevel="0" collapsed="false">
      <c r="A1409" s="0" t="n">
        <v>0.001393</v>
      </c>
    </row>
    <row r="1410" customFormat="false" ht="12.75" hidden="false" customHeight="false" outlineLevel="0" collapsed="false">
      <c r="A1410" s="0" t="n">
        <v>0.001389</v>
      </c>
    </row>
    <row r="1411" customFormat="false" ht="12.75" hidden="false" customHeight="false" outlineLevel="0" collapsed="false">
      <c r="A1411" s="0" t="n">
        <v>0.001384</v>
      </c>
    </row>
    <row r="1412" customFormat="false" ht="12.75" hidden="false" customHeight="false" outlineLevel="0" collapsed="false">
      <c r="A1412" s="0" t="n">
        <v>0.001382</v>
      </c>
    </row>
    <row r="1413" customFormat="false" ht="12.75" hidden="false" customHeight="false" outlineLevel="0" collapsed="false">
      <c r="A1413" s="0" t="n">
        <v>0.001382</v>
      </c>
    </row>
    <row r="1414" customFormat="false" ht="12.75" hidden="false" customHeight="false" outlineLevel="0" collapsed="false">
      <c r="A1414" s="0" t="n">
        <v>0.001375</v>
      </c>
    </row>
    <row r="1415" customFormat="false" ht="12.75" hidden="false" customHeight="false" outlineLevel="0" collapsed="false">
      <c r="A1415" s="0" t="n">
        <v>0.00137</v>
      </c>
    </row>
    <row r="1416" customFormat="false" ht="12.75" hidden="false" customHeight="false" outlineLevel="0" collapsed="false">
      <c r="A1416" s="0" t="n">
        <v>0.001368</v>
      </c>
    </row>
    <row r="1417" customFormat="false" ht="12.75" hidden="false" customHeight="false" outlineLevel="0" collapsed="false">
      <c r="A1417" s="0" t="n">
        <v>0.001367</v>
      </c>
    </row>
    <row r="1418" customFormat="false" ht="12.75" hidden="false" customHeight="false" outlineLevel="0" collapsed="false">
      <c r="A1418" s="0" t="n">
        <v>0.001365</v>
      </c>
    </row>
    <row r="1419" customFormat="false" ht="12.75" hidden="false" customHeight="false" outlineLevel="0" collapsed="false">
      <c r="A1419" s="0" t="n">
        <v>0.001364</v>
      </c>
    </row>
    <row r="1420" customFormat="false" ht="12.75" hidden="false" customHeight="false" outlineLevel="0" collapsed="false">
      <c r="A1420" s="0" t="n">
        <v>0.001364</v>
      </c>
    </row>
    <row r="1421" customFormat="false" ht="12.75" hidden="false" customHeight="false" outlineLevel="0" collapsed="false">
      <c r="A1421" s="0" t="n">
        <v>0.00136</v>
      </c>
    </row>
    <row r="1422" customFormat="false" ht="12.75" hidden="false" customHeight="false" outlineLevel="0" collapsed="false">
      <c r="A1422" s="0" t="n">
        <v>0.00136</v>
      </c>
    </row>
    <row r="1423" customFormat="false" ht="12.75" hidden="false" customHeight="false" outlineLevel="0" collapsed="false">
      <c r="A1423" s="0" t="n">
        <v>0.001352</v>
      </c>
    </row>
    <row r="1424" customFormat="false" ht="12.75" hidden="false" customHeight="false" outlineLevel="0" collapsed="false">
      <c r="A1424" s="0" t="n">
        <v>0.001349</v>
      </c>
    </row>
    <row r="1425" customFormat="false" ht="12.75" hidden="false" customHeight="false" outlineLevel="0" collapsed="false">
      <c r="A1425" s="0" t="n">
        <v>0.00134</v>
      </c>
    </row>
    <row r="1426" customFormat="false" ht="12.75" hidden="false" customHeight="false" outlineLevel="0" collapsed="false">
      <c r="A1426" s="0" t="n">
        <v>0.001337</v>
      </c>
    </row>
    <row r="1427" customFormat="false" ht="12.75" hidden="false" customHeight="false" outlineLevel="0" collapsed="false">
      <c r="A1427" s="0" t="n">
        <v>0.001332</v>
      </c>
    </row>
    <row r="1428" customFormat="false" ht="12.75" hidden="false" customHeight="false" outlineLevel="0" collapsed="false">
      <c r="A1428" s="0" t="n">
        <v>0.001328</v>
      </c>
    </row>
    <row r="1429" customFormat="false" ht="12.75" hidden="false" customHeight="false" outlineLevel="0" collapsed="false">
      <c r="A1429" s="0" t="n">
        <v>0.001325</v>
      </c>
    </row>
    <row r="1430" customFormat="false" ht="12.75" hidden="false" customHeight="false" outlineLevel="0" collapsed="false">
      <c r="A1430" s="0" t="n">
        <v>0.001315</v>
      </c>
    </row>
    <row r="1431" customFormat="false" ht="12.75" hidden="false" customHeight="false" outlineLevel="0" collapsed="false">
      <c r="A1431" s="0" t="n">
        <v>0.001311</v>
      </c>
    </row>
    <row r="1432" customFormat="false" ht="12.75" hidden="false" customHeight="false" outlineLevel="0" collapsed="false">
      <c r="A1432" s="0" t="n">
        <v>0.001305</v>
      </c>
    </row>
    <row r="1433" customFormat="false" ht="12.75" hidden="false" customHeight="false" outlineLevel="0" collapsed="false">
      <c r="A1433" s="0" t="n">
        <v>0.001304</v>
      </c>
    </row>
    <row r="1434" customFormat="false" ht="12.75" hidden="false" customHeight="false" outlineLevel="0" collapsed="false">
      <c r="A1434" s="0" t="n">
        <v>0.001303</v>
      </c>
    </row>
    <row r="1435" customFormat="false" ht="12.75" hidden="false" customHeight="false" outlineLevel="0" collapsed="false">
      <c r="A1435" s="0" t="n">
        <v>0.0013</v>
      </c>
    </row>
    <row r="1436" customFormat="false" ht="12.75" hidden="false" customHeight="false" outlineLevel="0" collapsed="false">
      <c r="A1436" s="0" t="n">
        <v>0.001294</v>
      </c>
    </row>
    <row r="1437" customFormat="false" ht="12.75" hidden="false" customHeight="false" outlineLevel="0" collapsed="false">
      <c r="A1437" s="0" t="n">
        <v>0.001294</v>
      </c>
    </row>
    <row r="1438" customFormat="false" ht="12.75" hidden="false" customHeight="false" outlineLevel="0" collapsed="false">
      <c r="A1438" s="0" t="n">
        <v>0.001291</v>
      </c>
    </row>
    <row r="1439" customFormat="false" ht="12.75" hidden="false" customHeight="false" outlineLevel="0" collapsed="false">
      <c r="A1439" s="0" t="n">
        <v>0.001289</v>
      </c>
    </row>
    <row r="1440" customFormat="false" ht="12.75" hidden="false" customHeight="false" outlineLevel="0" collapsed="false">
      <c r="A1440" s="0" t="n">
        <v>0.001265</v>
      </c>
    </row>
    <row r="1441" customFormat="false" ht="12.75" hidden="false" customHeight="false" outlineLevel="0" collapsed="false">
      <c r="A1441" s="0" t="n">
        <v>0.001264</v>
      </c>
    </row>
    <row r="1442" customFormat="false" ht="12.75" hidden="false" customHeight="false" outlineLevel="0" collapsed="false">
      <c r="A1442" s="0" t="n">
        <v>0.001264</v>
      </c>
    </row>
    <row r="1443" customFormat="false" ht="12.75" hidden="false" customHeight="false" outlineLevel="0" collapsed="false">
      <c r="A1443" s="0" t="n">
        <v>0.001263</v>
      </c>
    </row>
    <row r="1444" customFormat="false" ht="12.75" hidden="false" customHeight="false" outlineLevel="0" collapsed="false">
      <c r="A1444" s="0" t="n">
        <v>0.001262</v>
      </c>
    </row>
    <row r="1445" customFormat="false" ht="12.75" hidden="false" customHeight="false" outlineLevel="0" collapsed="false">
      <c r="A1445" s="0" t="n">
        <v>0.001257</v>
      </c>
    </row>
    <row r="1446" customFormat="false" ht="12.75" hidden="false" customHeight="false" outlineLevel="0" collapsed="false">
      <c r="A1446" s="0" t="n">
        <v>0.001255</v>
      </c>
    </row>
    <row r="1447" customFormat="false" ht="12.75" hidden="false" customHeight="false" outlineLevel="0" collapsed="false">
      <c r="A1447" s="0" t="n">
        <v>0.001245</v>
      </c>
    </row>
    <row r="1448" customFormat="false" ht="12.75" hidden="false" customHeight="false" outlineLevel="0" collapsed="false">
      <c r="A1448" s="0" t="n">
        <v>0.00124</v>
      </c>
    </row>
    <row r="1449" customFormat="false" ht="12.75" hidden="false" customHeight="false" outlineLevel="0" collapsed="false">
      <c r="A1449" s="0" t="n">
        <v>0.001239</v>
      </c>
    </row>
    <row r="1450" customFormat="false" ht="12.75" hidden="false" customHeight="false" outlineLevel="0" collapsed="false">
      <c r="A1450" s="0" t="n">
        <v>0.001236</v>
      </c>
    </row>
    <row r="1451" customFormat="false" ht="12.75" hidden="false" customHeight="false" outlineLevel="0" collapsed="false">
      <c r="A1451" s="0" t="n">
        <v>0.001233</v>
      </c>
    </row>
    <row r="1452" customFormat="false" ht="12.75" hidden="false" customHeight="false" outlineLevel="0" collapsed="false">
      <c r="A1452" s="0" t="n">
        <v>0.00123</v>
      </c>
    </row>
    <row r="1453" customFormat="false" ht="12.75" hidden="false" customHeight="false" outlineLevel="0" collapsed="false">
      <c r="A1453" s="0" t="n">
        <v>0.001226</v>
      </c>
    </row>
    <row r="1454" customFormat="false" ht="12.75" hidden="false" customHeight="false" outlineLevel="0" collapsed="false">
      <c r="A1454" s="0" t="n">
        <v>0.001216</v>
      </c>
    </row>
    <row r="1455" customFormat="false" ht="12.75" hidden="false" customHeight="false" outlineLevel="0" collapsed="false">
      <c r="A1455" s="0" t="n">
        <v>0.001213</v>
      </c>
    </row>
    <row r="1456" customFormat="false" ht="12.75" hidden="false" customHeight="false" outlineLevel="0" collapsed="false">
      <c r="A1456" s="0" t="n">
        <v>0.001212</v>
      </c>
    </row>
    <row r="1457" customFormat="false" ht="12.75" hidden="false" customHeight="false" outlineLevel="0" collapsed="false">
      <c r="A1457" s="0" t="n">
        <v>0.00121</v>
      </c>
    </row>
    <row r="1458" customFormat="false" ht="12.75" hidden="false" customHeight="false" outlineLevel="0" collapsed="false">
      <c r="A1458" s="0" t="n">
        <v>0.001203</v>
      </c>
    </row>
    <row r="1459" customFormat="false" ht="12.75" hidden="false" customHeight="false" outlineLevel="0" collapsed="false">
      <c r="A1459" s="0" t="n">
        <v>0.001198</v>
      </c>
    </row>
    <row r="1460" customFormat="false" ht="12.75" hidden="false" customHeight="false" outlineLevel="0" collapsed="false">
      <c r="A1460" s="0" t="n">
        <v>0.001193</v>
      </c>
    </row>
    <row r="1461" customFormat="false" ht="12.75" hidden="false" customHeight="false" outlineLevel="0" collapsed="false">
      <c r="A1461" s="0" t="n">
        <v>0.001184</v>
      </c>
    </row>
    <row r="1462" customFormat="false" ht="12.75" hidden="false" customHeight="false" outlineLevel="0" collapsed="false">
      <c r="A1462" s="0" t="n">
        <v>0.001183</v>
      </c>
    </row>
    <row r="1463" customFormat="false" ht="12.75" hidden="false" customHeight="false" outlineLevel="0" collapsed="false">
      <c r="A1463" s="0" t="n">
        <v>0.001183</v>
      </c>
    </row>
    <row r="1464" customFormat="false" ht="12.75" hidden="false" customHeight="false" outlineLevel="0" collapsed="false">
      <c r="A1464" s="0" t="n">
        <v>0.001181</v>
      </c>
    </row>
    <row r="1465" customFormat="false" ht="12.75" hidden="false" customHeight="false" outlineLevel="0" collapsed="false">
      <c r="A1465" s="0" t="n">
        <v>0.00118</v>
      </c>
    </row>
    <row r="1466" customFormat="false" ht="12.75" hidden="false" customHeight="false" outlineLevel="0" collapsed="false">
      <c r="A1466" s="0" t="n">
        <v>0.001179</v>
      </c>
    </row>
    <row r="1467" customFormat="false" ht="12.75" hidden="false" customHeight="false" outlineLevel="0" collapsed="false">
      <c r="A1467" s="0" t="n">
        <v>0.001178</v>
      </c>
    </row>
    <row r="1468" customFormat="false" ht="12.75" hidden="false" customHeight="false" outlineLevel="0" collapsed="false">
      <c r="A1468" s="0" t="n">
        <v>0.001175</v>
      </c>
    </row>
    <row r="1469" customFormat="false" ht="12.75" hidden="false" customHeight="false" outlineLevel="0" collapsed="false">
      <c r="A1469" s="0" t="n">
        <v>0.001169</v>
      </c>
    </row>
    <row r="1470" customFormat="false" ht="12.75" hidden="false" customHeight="false" outlineLevel="0" collapsed="false">
      <c r="A1470" s="0" t="n">
        <v>0.001165</v>
      </c>
    </row>
    <row r="1471" customFormat="false" ht="12.75" hidden="false" customHeight="false" outlineLevel="0" collapsed="false">
      <c r="A1471" s="0" t="n">
        <v>0.001162</v>
      </c>
    </row>
    <row r="1472" customFormat="false" ht="12.75" hidden="false" customHeight="false" outlineLevel="0" collapsed="false">
      <c r="A1472" s="0" t="n">
        <v>0.001162</v>
      </c>
    </row>
    <row r="1473" customFormat="false" ht="12.75" hidden="false" customHeight="false" outlineLevel="0" collapsed="false">
      <c r="A1473" s="0" t="n">
        <v>0.001158</v>
      </c>
    </row>
    <row r="1474" customFormat="false" ht="12.75" hidden="false" customHeight="false" outlineLevel="0" collapsed="false">
      <c r="A1474" s="0" t="n">
        <v>0.001157</v>
      </c>
    </row>
    <row r="1475" customFormat="false" ht="12.75" hidden="false" customHeight="false" outlineLevel="0" collapsed="false">
      <c r="A1475" s="0" t="n">
        <v>0.001153</v>
      </c>
    </row>
    <row r="1476" customFormat="false" ht="12.75" hidden="false" customHeight="false" outlineLevel="0" collapsed="false">
      <c r="A1476" s="0" t="n">
        <v>0.001143</v>
      </c>
    </row>
    <row r="1477" customFormat="false" ht="12.75" hidden="false" customHeight="false" outlineLevel="0" collapsed="false">
      <c r="A1477" s="0" t="n">
        <v>0.001142</v>
      </c>
    </row>
    <row r="1478" customFormat="false" ht="12.75" hidden="false" customHeight="false" outlineLevel="0" collapsed="false">
      <c r="A1478" s="0" t="n">
        <v>0.001138</v>
      </c>
    </row>
    <row r="1479" customFormat="false" ht="12.75" hidden="false" customHeight="false" outlineLevel="0" collapsed="false">
      <c r="A1479" s="0" t="n">
        <v>0.001136</v>
      </c>
    </row>
    <row r="1480" customFormat="false" ht="12.75" hidden="false" customHeight="false" outlineLevel="0" collapsed="false">
      <c r="A1480" s="0" t="n">
        <v>0.001135</v>
      </c>
    </row>
    <row r="1481" customFormat="false" ht="12.75" hidden="false" customHeight="false" outlineLevel="0" collapsed="false">
      <c r="A1481" s="0" t="n">
        <v>0.001134</v>
      </c>
    </row>
    <row r="1482" customFormat="false" ht="12.75" hidden="false" customHeight="false" outlineLevel="0" collapsed="false">
      <c r="A1482" s="0" t="n">
        <v>0.001133</v>
      </c>
    </row>
    <row r="1483" customFormat="false" ht="12.75" hidden="false" customHeight="false" outlineLevel="0" collapsed="false">
      <c r="A1483" s="0" t="n">
        <v>0.001132</v>
      </c>
    </row>
    <row r="1484" customFormat="false" ht="12.75" hidden="false" customHeight="false" outlineLevel="0" collapsed="false">
      <c r="A1484" s="0" t="n">
        <v>0.00113</v>
      </c>
    </row>
    <row r="1485" customFormat="false" ht="12.75" hidden="false" customHeight="false" outlineLevel="0" collapsed="false">
      <c r="A1485" s="0" t="n">
        <v>0.001126</v>
      </c>
    </row>
    <row r="1486" customFormat="false" ht="12.75" hidden="false" customHeight="false" outlineLevel="0" collapsed="false">
      <c r="A1486" s="0" t="n">
        <v>0.001123</v>
      </c>
    </row>
    <row r="1487" customFormat="false" ht="12.75" hidden="false" customHeight="false" outlineLevel="0" collapsed="false">
      <c r="A1487" s="0" t="n">
        <v>0.001122</v>
      </c>
    </row>
    <row r="1488" customFormat="false" ht="12.75" hidden="false" customHeight="false" outlineLevel="0" collapsed="false">
      <c r="A1488" s="0" t="n">
        <v>0.001122</v>
      </c>
    </row>
    <row r="1489" customFormat="false" ht="12.75" hidden="false" customHeight="false" outlineLevel="0" collapsed="false">
      <c r="A1489" s="0" t="n">
        <v>0.001121</v>
      </c>
    </row>
    <row r="1490" customFormat="false" ht="12.75" hidden="false" customHeight="false" outlineLevel="0" collapsed="false">
      <c r="A1490" s="0" t="n">
        <v>0.001118</v>
      </c>
    </row>
    <row r="1491" customFormat="false" ht="12.75" hidden="false" customHeight="false" outlineLevel="0" collapsed="false">
      <c r="A1491" s="0" t="n">
        <v>0.001117</v>
      </c>
    </row>
    <row r="1492" customFormat="false" ht="12.75" hidden="false" customHeight="false" outlineLevel="0" collapsed="false">
      <c r="A1492" s="0" t="n">
        <v>0.001116</v>
      </c>
    </row>
    <row r="1493" customFormat="false" ht="12.75" hidden="false" customHeight="false" outlineLevel="0" collapsed="false">
      <c r="A1493" s="0" t="n">
        <v>0.00111</v>
      </c>
    </row>
    <row r="1494" customFormat="false" ht="12.75" hidden="false" customHeight="false" outlineLevel="0" collapsed="false">
      <c r="A1494" s="0" t="n">
        <v>0.00111</v>
      </c>
    </row>
    <row r="1495" customFormat="false" ht="12.75" hidden="false" customHeight="false" outlineLevel="0" collapsed="false">
      <c r="A1495" s="0" t="n">
        <v>0.001106</v>
      </c>
    </row>
    <row r="1496" customFormat="false" ht="12.75" hidden="false" customHeight="false" outlineLevel="0" collapsed="false">
      <c r="A1496" s="0" t="n">
        <v>0.001106</v>
      </c>
    </row>
    <row r="1497" customFormat="false" ht="12.75" hidden="false" customHeight="false" outlineLevel="0" collapsed="false">
      <c r="A1497" s="0" t="n">
        <v>0.001105</v>
      </c>
    </row>
    <row r="1498" customFormat="false" ht="12.75" hidden="false" customHeight="false" outlineLevel="0" collapsed="false">
      <c r="A1498" s="0" t="n">
        <v>0.001103</v>
      </c>
    </row>
    <row r="1499" customFormat="false" ht="12.75" hidden="false" customHeight="false" outlineLevel="0" collapsed="false">
      <c r="A1499" s="0" t="n">
        <v>0.0011</v>
      </c>
    </row>
    <row r="1500" customFormat="false" ht="12.75" hidden="false" customHeight="false" outlineLevel="0" collapsed="false">
      <c r="A1500" s="0" t="n">
        <v>0.001095</v>
      </c>
    </row>
    <row r="1501" customFormat="false" ht="12.75" hidden="false" customHeight="false" outlineLevel="0" collapsed="false">
      <c r="A1501" s="0" t="n">
        <v>0.001094</v>
      </c>
    </row>
    <row r="1502" customFormat="false" ht="12.75" hidden="false" customHeight="false" outlineLevel="0" collapsed="false">
      <c r="A1502" s="0" t="n">
        <v>0.001094</v>
      </c>
    </row>
    <row r="1503" customFormat="false" ht="12.75" hidden="false" customHeight="false" outlineLevel="0" collapsed="false">
      <c r="A1503" s="0" t="n">
        <v>0.00109</v>
      </c>
    </row>
    <row r="1504" customFormat="false" ht="12.75" hidden="false" customHeight="false" outlineLevel="0" collapsed="false">
      <c r="A1504" s="0" t="n">
        <v>0.001089</v>
      </c>
    </row>
    <row r="1505" customFormat="false" ht="12.75" hidden="false" customHeight="false" outlineLevel="0" collapsed="false">
      <c r="A1505" s="0" t="n">
        <v>0.001089</v>
      </c>
    </row>
    <row r="1506" customFormat="false" ht="12.75" hidden="false" customHeight="false" outlineLevel="0" collapsed="false">
      <c r="A1506" s="0" t="n">
        <v>0.001088</v>
      </c>
    </row>
    <row r="1507" customFormat="false" ht="12.75" hidden="false" customHeight="false" outlineLevel="0" collapsed="false">
      <c r="A1507" s="0" t="n">
        <v>0.001086</v>
      </c>
    </row>
    <row r="1508" customFormat="false" ht="12.75" hidden="false" customHeight="false" outlineLevel="0" collapsed="false">
      <c r="A1508" s="0" t="n">
        <v>0.001081</v>
      </c>
    </row>
    <row r="1509" customFormat="false" ht="12.75" hidden="false" customHeight="false" outlineLevel="0" collapsed="false">
      <c r="A1509" s="0" t="n">
        <v>0.001079</v>
      </c>
    </row>
    <row r="1510" customFormat="false" ht="12.75" hidden="false" customHeight="false" outlineLevel="0" collapsed="false">
      <c r="A1510" s="0" t="n">
        <v>0.001077</v>
      </c>
    </row>
    <row r="1511" customFormat="false" ht="12.75" hidden="false" customHeight="false" outlineLevel="0" collapsed="false">
      <c r="A1511" s="0" t="n">
        <v>0.001074</v>
      </c>
    </row>
    <row r="1512" customFormat="false" ht="12.75" hidden="false" customHeight="false" outlineLevel="0" collapsed="false">
      <c r="A1512" s="0" t="n">
        <v>0.001071</v>
      </c>
    </row>
    <row r="1513" customFormat="false" ht="12.75" hidden="false" customHeight="false" outlineLevel="0" collapsed="false">
      <c r="A1513" s="0" t="n">
        <v>0.00107</v>
      </c>
    </row>
    <row r="1514" customFormat="false" ht="12.75" hidden="false" customHeight="false" outlineLevel="0" collapsed="false">
      <c r="A1514" s="0" t="n">
        <v>0.00107</v>
      </c>
    </row>
    <row r="1515" customFormat="false" ht="12.75" hidden="false" customHeight="false" outlineLevel="0" collapsed="false">
      <c r="A1515" s="0" t="n">
        <v>0.001064</v>
      </c>
    </row>
    <row r="1516" customFormat="false" ht="12.75" hidden="false" customHeight="false" outlineLevel="0" collapsed="false">
      <c r="A1516" s="0" t="n">
        <v>0.001063</v>
      </c>
    </row>
    <row r="1517" customFormat="false" ht="12.75" hidden="false" customHeight="false" outlineLevel="0" collapsed="false">
      <c r="A1517" s="0" t="n">
        <v>0.001059</v>
      </c>
    </row>
    <row r="1518" customFormat="false" ht="12.75" hidden="false" customHeight="false" outlineLevel="0" collapsed="false">
      <c r="A1518" s="0" t="n">
        <v>0.001058</v>
      </c>
    </row>
    <row r="1519" customFormat="false" ht="12.75" hidden="false" customHeight="false" outlineLevel="0" collapsed="false">
      <c r="A1519" s="0" t="n">
        <v>0.001056</v>
      </c>
    </row>
    <row r="1520" customFormat="false" ht="12.75" hidden="false" customHeight="false" outlineLevel="0" collapsed="false">
      <c r="A1520" s="0" t="n">
        <v>0.00105</v>
      </c>
    </row>
    <row r="1521" customFormat="false" ht="12.75" hidden="false" customHeight="false" outlineLevel="0" collapsed="false">
      <c r="A1521" s="0" t="n">
        <v>0.001042</v>
      </c>
    </row>
    <row r="1522" customFormat="false" ht="12.75" hidden="false" customHeight="false" outlineLevel="0" collapsed="false">
      <c r="A1522" s="0" t="n">
        <v>0.00104</v>
      </c>
    </row>
    <row r="1523" customFormat="false" ht="12.75" hidden="false" customHeight="false" outlineLevel="0" collapsed="false">
      <c r="A1523" s="0" t="n">
        <v>0.001037</v>
      </c>
    </row>
    <row r="1524" customFormat="false" ht="12.75" hidden="false" customHeight="false" outlineLevel="0" collapsed="false">
      <c r="A1524" s="0" t="n">
        <v>0.001036</v>
      </c>
    </row>
    <row r="1525" customFormat="false" ht="12.75" hidden="false" customHeight="false" outlineLevel="0" collapsed="false">
      <c r="A1525" s="0" t="n">
        <v>0.001035</v>
      </c>
    </row>
    <row r="1526" customFormat="false" ht="12.75" hidden="false" customHeight="false" outlineLevel="0" collapsed="false">
      <c r="A1526" s="0" t="n">
        <v>0.001034</v>
      </c>
    </row>
    <row r="1527" customFormat="false" ht="12.75" hidden="false" customHeight="false" outlineLevel="0" collapsed="false">
      <c r="A1527" s="0" t="n">
        <v>0.001032</v>
      </c>
    </row>
    <row r="1528" customFormat="false" ht="12.75" hidden="false" customHeight="false" outlineLevel="0" collapsed="false">
      <c r="A1528" s="0" t="n">
        <v>0.001029</v>
      </c>
    </row>
    <row r="1529" customFormat="false" ht="12.75" hidden="false" customHeight="false" outlineLevel="0" collapsed="false">
      <c r="A1529" s="0" t="n">
        <v>0.001024</v>
      </c>
    </row>
    <row r="1530" customFormat="false" ht="12.75" hidden="false" customHeight="false" outlineLevel="0" collapsed="false">
      <c r="A1530" s="0" t="n">
        <v>0.001016</v>
      </c>
    </row>
    <row r="1531" customFormat="false" ht="12.75" hidden="false" customHeight="false" outlineLevel="0" collapsed="false">
      <c r="A1531" s="0" t="n">
        <v>0.001015</v>
      </c>
    </row>
    <row r="1532" customFormat="false" ht="12.75" hidden="false" customHeight="false" outlineLevel="0" collapsed="false">
      <c r="A1532" s="0" t="n">
        <v>0.001009</v>
      </c>
    </row>
    <row r="1533" customFormat="false" ht="12.75" hidden="false" customHeight="false" outlineLevel="0" collapsed="false">
      <c r="A1533" s="0" t="n">
        <v>0.001008</v>
      </c>
    </row>
    <row r="1534" customFormat="false" ht="12.75" hidden="false" customHeight="false" outlineLevel="0" collapsed="false">
      <c r="A1534" s="0" t="n">
        <v>0.001008</v>
      </c>
    </row>
    <row r="1535" customFormat="false" ht="12.75" hidden="false" customHeight="false" outlineLevel="0" collapsed="false">
      <c r="A1535" s="0" t="n">
        <v>0.000998</v>
      </c>
    </row>
    <row r="1536" customFormat="false" ht="12.75" hidden="false" customHeight="false" outlineLevel="0" collapsed="false">
      <c r="A1536" s="0" t="n">
        <v>0.000995</v>
      </c>
    </row>
    <row r="1537" customFormat="false" ht="12.75" hidden="false" customHeight="false" outlineLevel="0" collapsed="false">
      <c r="A1537" s="0" t="n">
        <v>0.000994</v>
      </c>
    </row>
    <row r="1538" customFormat="false" ht="12.75" hidden="false" customHeight="false" outlineLevel="0" collapsed="false">
      <c r="A1538" s="0" t="n">
        <v>0.000992</v>
      </c>
    </row>
    <row r="1539" customFormat="false" ht="12.75" hidden="false" customHeight="false" outlineLevel="0" collapsed="false">
      <c r="A1539" s="0" t="n">
        <v>0.000987</v>
      </c>
    </row>
    <row r="1540" customFormat="false" ht="12.75" hidden="false" customHeight="false" outlineLevel="0" collapsed="false">
      <c r="A1540" s="0" t="n">
        <v>0.000985</v>
      </c>
    </row>
    <row r="1541" customFormat="false" ht="12.75" hidden="false" customHeight="false" outlineLevel="0" collapsed="false">
      <c r="A1541" s="0" t="n">
        <v>0.000985</v>
      </c>
    </row>
    <row r="1542" customFormat="false" ht="12.75" hidden="false" customHeight="false" outlineLevel="0" collapsed="false">
      <c r="A1542" s="0" t="n">
        <v>0.000984</v>
      </c>
    </row>
    <row r="1543" customFormat="false" ht="12.75" hidden="false" customHeight="false" outlineLevel="0" collapsed="false">
      <c r="A1543" s="0" t="n">
        <v>0.000984</v>
      </c>
    </row>
    <row r="1544" customFormat="false" ht="12.75" hidden="false" customHeight="false" outlineLevel="0" collapsed="false">
      <c r="A1544" s="0" t="n">
        <v>0.000981</v>
      </c>
    </row>
    <row r="1545" customFormat="false" ht="12.75" hidden="false" customHeight="false" outlineLevel="0" collapsed="false">
      <c r="A1545" s="0" t="n">
        <v>0.000975</v>
      </c>
    </row>
    <row r="1546" customFormat="false" ht="12.75" hidden="false" customHeight="false" outlineLevel="0" collapsed="false">
      <c r="A1546" s="0" t="n">
        <v>0.000971</v>
      </c>
    </row>
    <row r="1547" customFormat="false" ht="12.75" hidden="false" customHeight="false" outlineLevel="0" collapsed="false">
      <c r="A1547" s="0" t="n">
        <v>0.00097</v>
      </c>
    </row>
    <row r="1548" customFormat="false" ht="12.75" hidden="false" customHeight="false" outlineLevel="0" collapsed="false">
      <c r="A1548" s="0" t="n">
        <v>0.000952</v>
      </c>
    </row>
    <row r="1549" customFormat="false" ht="12.75" hidden="false" customHeight="false" outlineLevel="0" collapsed="false">
      <c r="A1549" s="0" t="n">
        <v>0.000952</v>
      </c>
    </row>
    <row r="1550" customFormat="false" ht="12.75" hidden="false" customHeight="false" outlineLevel="0" collapsed="false">
      <c r="A1550" s="0" t="n">
        <v>0.00095</v>
      </c>
    </row>
    <row r="1551" customFormat="false" ht="12.75" hidden="false" customHeight="false" outlineLevel="0" collapsed="false">
      <c r="A1551" s="0" t="n">
        <v>0.000949</v>
      </c>
    </row>
    <row r="1552" customFormat="false" ht="12.75" hidden="false" customHeight="false" outlineLevel="0" collapsed="false">
      <c r="A1552" s="0" t="n">
        <v>0.000947</v>
      </c>
    </row>
    <row r="1553" customFormat="false" ht="12.75" hidden="false" customHeight="false" outlineLevel="0" collapsed="false">
      <c r="A1553" s="0" t="n">
        <v>0.000943</v>
      </c>
    </row>
    <row r="1554" customFormat="false" ht="12.75" hidden="false" customHeight="false" outlineLevel="0" collapsed="false">
      <c r="A1554" s="0" t="n">
        <v>0.000942</v>
      </c>
    </row>
    <row r="1555" customFormat="false" ht="12.75" hidden="false" customHeight="false" outlineLevel="0" collapsed="false">
      <c r="A1555" s="0" t="n">
        <v>0.000939</v>
      </c>
    </row>
    <row r="1556" customFormat="false" ht="12.75" hidden="false" customHeight="false" outlineLevel="0" collapsed="false">
      <c r="A1556" s="0" t="n">
        <v>0.000934</v>
      </c>
    </row>
    <row r="1557" customFormat="false" ht="12.75" hidden="false" customHeight="false" outlineLevel="0" collapsed="false">
      <c r="A1557" s="0" t="n">
        <v>0.000931</v>
      </c>
    </row>
    <row r="1558" customFormat="false" ht="12.75" hidden="false" customHeight="false" outlineLevel="0" collapsed="false">
      <c r="A1558" s="0" t="n">
        <v>0.000931</v>
      </c>
    </row>
    <row r="1559" customFormat="false" ht="12.75" hidden="false" customHeight="false" outlineLevel="0" collapsed="false">
      <c r="A1559" s="0" t="n">
        <v>0.000924</v>
      </c>
    </row>
    <row r="1560" customFormat="false" ht="12.75" hidden="false" customHeight="false" outlineLevel="0" collapsed="false">
      <c r="A1560" s="0" t="n">
        <v>0.000917</v>
      </c>
    </row>
    <row r="1561" customFormat="false" ht="12.75" hidden="false" customHeight="false" outlineLevel="0" collapsed="false">
      <c r="A1561" s="0" t="n">
        <v>0.000912</v>
      </c>
    </row>
    <row r="1562" customFormat="false" ht="12.75" hidden="false" customHeight="false" outlineLevel="0" collapsed="false">
      <c r="A1562" s="0" t="n">
        <v>0.000908</v>
      </c>
    </row>
    <row r="1563" customFormat="false" ht="12.75" hidden="false" customHeight="false" outlineLevel="0" collapsed="false">
      <c r="A1563" s="0" t="n">
        <v>0.000904</v>
      </c>
    </row>
    <row r="1564" customFormat="false" ht="12.75" hidden="false" customHeight="false" outlineLevel="0" collapsed="false">
      <c r="A1564" s="0" t="n">
        <v>0.000904</v>
      </c>
    </row>
    <row r="1565" customFormat="false" ht="12.75" hidden="false" customHeight="false" outlineLevel="0" collapsed="false">
      <c r="A1565" s="0" t="n">
        <v>0.000899</v>
      </c>
    </row>
    <row r="1566" customFormat="false" ht="12.75" hidden="false" customHeight="false" outlineLevel="0" collapsed="false">
      <c r="A1566" s="0" t="n">
        <v>0.000898</v>
      </c>
    </row>
    <row r="1567" customFormat="false" ht="12.75" hidden="false" customHeight="false" outlineLevel="0" collapsed="false">
      <c r="A1567" s="0" t="n">
        <v>0.000897</v>
      </c>
    </row>
    <row r="1568" customFormat="false" ht="12.75" hidden="false" customHeight="false" outlineLevel="0" collapsed="false">
      <c r="A1568" s="0" t="n">
        <v>0.000896</v>
      </c>
    </row>
    <row r="1569" customFormat="false" ht="12.75" hidden="false" customHeight="false" outlineLevel="0" collapsed="false">
      <c r="A1569" s="0" t="n">
        <v>0.000895</v>
      </c>
    </row>
    <row r="1570" customFormat="false" ht="12.75" hidden="false" customHeight="false" outlineLevel="0" collapsed="false">
      <c r="A1570" s="0" t="n">
        <v>0.000892</v>
      </c>
    </row>
    <row r="1571" customFormat="false" ht="12.75" hidden="false" customHeight="false" outlineLevel="0" collapsed="false">
      <c r="A1571" s="0" t="n">
        <v>0.000892</v>
      </c>
    </row>
    <row r="1572" customFormat="false" ht="12.75" hidden="false" customHeight="false" outlineLevel="0" collapsed="false">
      <c r="A1572" s="0" t="n">
        <v>0.00089</v>
      </c>
    </row>
    <row r="1573" customFormat="false" ht="12.75" hidden="false" customHeight="false" outlineLevel="0" collapsed="false">
      <c r="A1573" s="0" t="n">
        <v>0.000889</v>
      </c>
    </row>
    <row r="1574" customFormat="false" ht="12.75" hidden="false" customHeight="false" outlineLevel="0" collapsed="false">
      <c r="A1574" s="0" t="n">
        <v>0.000889</v>
      </c>
    </row>
    <row r="1575" customFormat="false" ht="12.75" hidden="false" customHeight="false" outlineLevel="0" collapsed="false">
      <c r="A1575" s="0" t="n">
        <v>0.000889</v>
      </c>
    </row>
    <row r="1576" customFormat="false" ht="12.75" hidden="false" customHeight="false" outlineLevel="0" collapsed="false">
      <c r="A1576" s="0" t="n">
        <v>0.000888</v>
      </c>
    </row>
    <row r="1577" customFormat="false" ht="12.75" hidden="false" customHeight="false" outlineLevel="0" collapsed="false">
      <c r="A1577" s="0" t="n">
        <v>0.000887</v>
      </c>
    </row>
    <row r="1578" customFormat="false" ht="12.75" hidden="false" customHeight="false" outlineLevel="0" collapsed="false">
      <c r="A1578" s="0" t="n">
        <v>0.000885</v>
      </c>
    </row>
    <row r="1579" customFormat="false" ht="12.75" hidden="false" customHeight="false" outlineLevel="0" collapsed="false">
      <c r="A1579" s="0" t="n">
        <v>0.000882</v>
      </c>
    </row>
    <row r="1580" customFormat="false" ht="12.75" hidden="false" customHeight="false" outlineLevel="0" collapsed="false">
      <c r="A1580" s="0" t="n">
        <v>0.000876</v>
      </c>
    </row>
    <row r="1581" customFormat="false" ht="12.75" hidden="false" customHeight="false" outlineLevel="0" collapsed="false">
      <c r="A1581" s="0" t="n">
        <v>0.000872</v>
      </c>
    </row>
    <row r="1582" customFormat="false" ht="12.75" hidden="false" customHeight="false" outlineLevel="0" collapsed="false">
      <c r="A1582" s="0" t="n">
        <v>0.000871</v>
      </c>
    </row>
    <row r="1583" customFormat="false" ht="12.75" hidden="false" customHeight="false" outlineLevel="0" collapsed="false">
      <c r="A1583" s="0" t="n">
        <v>0.000871</v>
      </c>
    </row>
    <row r="1584" customFormat="false" ht="12.75" hidden="false" customHeight="false" outlineLevel="0" collapsed="false">
      <c r="A1584" s="0" t="n">
        <v>0.000869</v>
      </c>
    </row>
    <row r="1585" customFormat="false" ht="12.75" hidden="false" customHeight="false" outlineLevel="0" collapsed="false">
      <c r="A1585" s="0" t="n">
        <v>0.000868</v>
      </c>
    </row>
    <row r="1586" customFormat="false" ht="12.75" hidden="false" customHeight="false" outlineLevel="0" collapsed="false">
      <c r="A1586" s="0" t="n">
        <v>0.000862</v>
      </c>
    </row>
    <row r="1587" customFormat="false" ht="12.75" hidden="false" customHeight="false" outlineLevel="0" collapsed="false">
      <c r="A1587" s="0" t="n">
        <v>0.000861</v>
      </c>
    </row>
    <row r="1588" customFormat="false" ht="12.75" hidden="false" customHeight="false" outlineLevel="0" collapsed="false">
      <c r="A1588" s="0" t="n">
        <v>0.000861</v>
      </c>
    </row>
    <row r="1589" customFormat="false" ht="12.75" hidden="false" customHeight="false" outlineLevel="0" collapsed="false">
      <c r="A1589" s="0" t="n">
        <v>0.000858</v>
      </c>
    </row>
    <row r="1590" customFormat="false" ht="12.75" hidden="false" customHeight="false" outlineLevel="0" collapsed="false">
      <c r="A1590" s="0" t="n">
        <v>0.000854</v>
      </c>
    </row>
    <row r="1591" customFormat="false" ht="12.75" hidden="false" customHeight="false" outlineLevel="0" collapsed="false">
      <c r="A1591" s="0" t="n">
        <v>0.000851</v>
      </c>
    </row>
    <row r="1592" customFormat="false" ht="12.75" hidden="false" customHeight="false" outlineLevel="0" collapsed="false">
      <c r="A1592" s="0" t="n">
        <v>0.00085</v>
      </c>
    </row>
    <row r="1593" customFormat="false" ht="12.75" hidden="false" customHeight="false" outlineLevel="0" collapsed="false">
      <c r="A1593" s="0" t="n">
        <v>0.000845</v>
      </c>
    </row>
    <row r="1594" customFormat="false" ht="12.75" hidden="false" customHeight="false" outlineLevel="0" collapsed="false">
      <c r="A1594" s="0" t="n">
        <v>0.000844</v>
      </c>
    </row>
    <row r="1595" customFormat="false" ht="12.75" hidden="false" customHeight="false" outlineLevel="0" collapsed="false">
      <c r="A1595" s="0" t="n">
        <v>0.000842</v>
      </c>
    </row>
    <row r="1596" customFormat="false" ht="12.75" hidden="false" customHeight="false" outlineLevel="0" collapsed="false">
      <c r="A1596" s="0" t="n">
        <v>0.000825</v>
      </c>
    </row>
    <row r="1597" customFormat="false" ht="12.75" hidden="false" customHeight="false" outlineLevel="0" collapsed="false">
      <c r="A1597" s="0" t="n">
        <v>0.000822</v>
      </c>
    </row>
    <row r="1598" customFormat="false" ht="12.75" hidden="false" customHeight="false" outlineLevel="0" collapsed="false">
      <c r="A1598" s="0" t="n">
        <v>0.000819</v>
      </c>
    </row>
    <row r="1599" customFormat="false" ht="12.75" hidden="false" customHeight="false" outlineLevel="0" collapsed="false">
      <c r="A1599" s="0" t="n">
        <v>0.000819</v>
      </c>
    </row>
    <row r="1600" customFormat="false" ht="12.75" hidden="false" customHeight="false" outlineLevel="0" collapsed="false">
      <c r="A1600" s="0" t="n">
        <v>0.000818</v>
      </c>
    </row>
    <row r="1601" customFormat="false" ht="12.75" hidden="false" customHeight="false" outlineLevel="0" collapsed="false">
      <c r="A1601" s="0" t="n">
        <v>0.000817</v>
      </c>
    </row>
    <row r="1602" customFormat="false" ht="12.75" hidden="false" customHeight="false" outlineLevel="0" collapsed="false">
      <c r="A1602" s="0" t="n">
        <v>0.000817</v>
      </c>
    </row>
    <row r="1603" customFormat="false" ht="12.75" hidden="false" customHeight="false" outlineLevel="0" collapsed="false">
      <c r="A1603" s="0" t="n">
        <v>0.000816</v>
      </c>
    </row>
    <row r="1604" customFormat="false" ht="12.75" hidden="false" customHeight="false" outlineLevel="0" collapsed="false">
      <c r="A1604" s="0" t="n">
        <v>0.000812</v>
      </c>
    </row>
    <row r="1605" customFormat="false" ht="12.75" hidden="false" customHeight="false" outlineLevel="0" collapsed="false">
      <c r="A1605" s="0" t="n">
        <v>0.000812</v>
      </c>
    </row>
    <row r="1606" customFormat="false" ht="12.75" hidden="false" customHeight="false" outlineLevel="0" collapsed="false">
      <c r="A1606" s="0" t="n">
        <v>0.00081</v>
      </c>
    </row>
    <row r="1607" customFormat="false" ht="12.75" hidden="false" customHeight="false" outlineLevel="0" collapsed="false">
      <c r="A1607" s="0" t="n">
        <v>0.000809</v>
      </c>
    </row>
    <row r="1608" customFormat="false" ht="12.75" hidden="false" customHeight="false" outlineLevel="0" collapsed="false">
      <c r="A1608" s="0" t="n">
        <v>0.0008</v>
      </c>
    </row>
    <row r="1609" customFormat="false" ht="12.75" hidden="false" customHeight="false" outlineLevel="0" collapsed="false">
      <c r="A1609" s="0" t="n">
        <v>0.000799</v>
      </c>
    </row>
    <row r="1610" customFormat="false" ht="12.75" hidden="false" customHeight="false" outlineLevel="0" collapsed="false">
      <c r="A1610" s="0" t="n">
        <v>0.000793</v>
      </c>
    </row>
    <row r="1611" customFormat="false" ht="12.75" hidden="false" customHeight="false" outlineLevel="0" collapsed="false">
      <c r="A1611" s="0" t="n">
        <v>0.000792</v>
      </c>
    </row>
    <row r="1612" customFormat="false" ht="12.75" hidden="false" customHeight="false" outlineLevel="0" collapsed="false">
      <c r="A1612" s="0" t="n">
        <v>0.000789</v>
      </c>
    </row>
    <row r="1613" customFormat="false" ht="12.75" hidden="false" customHeight="false" outlineLevel="0" collapsed="false">
      <c r="A1613" s="0" t="n">
        <v>0.000787</v>
      </c>
    </row>
    <row r="1614" customFormat="false" ht="12.75" hidden="false" customHeight="false" outlineLevel="0" collapsed="false">
      <c r="A1614" s="0" t="n">
        <v>0.000785</v>
      </c>
    </row>
    <row r="1615" customFormat="false" ht="12.75" hidden="false" customHeight="false" outlineLevel="0" collapsed="false">
      <c r="A1615" s="0" t="n">
        <v>0.000783</v>
      </c>
    </row>
    <row r="1616" customFormat="false" ht="12.75" hidden="false" customHeight="false" outlineLevel="0" collapsed="false">
      <c r="A1616" s="0" t="n">
        <v>0.000778</v>
      </c>
    </row>
    <row r="1617" customFormat="false" ht="12.75" hidden="false" customHeight="false" outlineLevel="0" collapsed="false">
      <c r="A1617" s="0" t="n">
        <v>0.000778</v>
      </c>
    </row>
    <row r="1618" customFormat="false" ht="12.75" hidden="false" customHeight="false" outlineLevel="0" collapsed="false">
      <c r="A1618" s="0" t="n">
        <v>0.000772</v>
      </c>
    </row>
    <row r="1619" customFormat="false" ht="12.75" hidden="false" customHeight="false" outlineLevel="0" collapsed="false">
      <c r="A1619" s="0" t="n">
        <v>0.00077</v>
      </c>
    </row>
    <row r="1620" customFormat="false" ht="12.75" hidden="false" customHeight="false" outlineLevel="0" collapsed="false">
      <c r="A1620" s="0" t="n">
        <v>0.00077</v>
      </c>
    </row>
    <row r="1621" customFormat="false" ht="12.75" hidden="false" customHeight="false" outlineLevel="0" collapsed="false">
      <c r="A1621" s="0" t="n">
        <v>0.000769</v>
      </c>
    </row>
    <row r="1622" customFormat="false" ht="12.75" hidden="false" customHeight="false" outlineLevel="0" collapsed="false">
      <c r="A1622" s="0" t="n">
        <v>0.000766</v>
      </c>
    </row>
    <row r="1623" customFormat="false" ht="12.75" hidden="false" customHeight="false" outlineLevel="0" collapsed="false">
      <c r="A1623" s="0" t="n">
        <v>0.000766</v>
      </c>
    </row>
    <row r="1624" customFormat="false" ht="12.75" hidden="false" customHeight="false" outlineLevel="0" collapsed="false">
      <c r="A1624" s="0" t="n">
        <v>0.000765</v>
      </c>
    </row>
    <row r="1625" customFormat="false" ht="12.75" hidden="false" customHeight="false" outlineLevel="0" collapsed="false">
      <c r="A1625" s="0" t="n">
        <v>0.000764</v>
      </c>
    </row>
    <row r="1626" customFormat="false" ht="12.75" hidden="false" customHeight="false" outlineLevel="0" collapsed="false">
      <c r="A1626" s="0" t="n">
        <v>0.000764</v>
      </c>
    </row>
    <row r="1627" customFormat="false" ht="12.75" hidden="false" customHeight="false" outlineLevel="0" collapsed="false">
      <c r="A1627" s="0" t="n">
        <v>0.000764</v>
      </c>
    </row>
    <row r="1628" customFormat="false" ht="12.75" hidden="false" customHeight="false" outlineLevel="0" collapsed="false">
      <c r="A1628" s="0" t="n">
        <v>0.000763</v>
      </c>
    </row>
    <row r="1629" customFormat="false" ht="12.75" hidden="false" customHeight="false" outlineLevel="0" collapsed="false">
      <c r="A1629" s="0" t="n">
        <v>0.000755</v>
      </c>
    </row>
    <row r="1630" customFormat="false" ht="12.75" hidden="false" customHeight="false" outlineLevel="0" collapsed="false">
      <c r="A1630" s="0" t="n">
        <v>0.000754</v>
      </c>
    </row>
    <row r="1631" customFormat="false" ht="12.75" hidden="false" customHeight="false" outlineLevel="0" collapsed="false">
      <c r="A1631" s="0" t="n">
        <v>0.000752</v>
      </c>
    </row>
    <row r="1632" customFormat="false" ht="12.75" hidden="false" customHeight="false" outlineLevel="0" collapsed="false">
      <c r="A1632" s="0" t="n">
        <v>0.000752</v>
      </c>
    </row>
    <row r="1633" customFormat="false" ht="12.75" hidden="false" customHeight="false" outlineLevel="0" collapsed="false">
      <c r="A1633" s="0" t="n">
        <v>0.00075</v>
      </c>
    </row>
    <row r="1634" customFormat="false" ht="12.75" hidden="false" customHeight="false" outlineLevel="0" collapsed="false">
      <c r="A1634" s="0" t="n">
        <v>0.000748</v>
      </c>
    </row>
    <row r="1635" customFormat="false" ht="12.75" hidden="false" customHeight="false" outlineLevel="0" collapsed="false">
      <c r="A1635" s="0" t="n">
        <v>0.000748</v>
      </c>
    </row>
    <row r="1636" customFormat="false" ht="12.75" hidden="false" customHeight="false" outlineLevel="0" collapsed="false">
      <c r="A1636" s="0" t="n">
        <v>0.000745</v>
      </c>
    </row>
    <row r="1637" customFormat="false" ht="12.75" hidden="false" customHeight="false" outlineLevel="0" collapsed="false">
      <c r="A1637" s="0" t="n">
        <v>0.000739</v>
      </c>
    </row>
    <row r="1638" customFormat="false" ht="12.75" hidden="false" customHeight="false" outlineLevel="0" collapsed="false">
      <c r="A1638" s="0" t="n">
        <v>0.000734</v>
      </c>
    </row>
    <row r="1639" customFormat="false" ht="12.75" hidden="false" customHeight="false" outlineLevel="0" collapsed="false">
      <c r="A1639" s="0" t="n">
        <v>0.000733</v>
      </c>
    </row>
    <row r="1640" customFormat="false" ht="12.75" hidden="false" customHeight="false" outlineLevel="0" collapsed="false">
      <c r="A1640" s="0" t="n">
        <v>0.000733</v>
      </c>
    </row>
    <row r="1641" customFormat="false" ht="12.75" hidden="false" customHeight="false" outlineLevel="0" collapsed="false">
      <c r="A1641" s="0" t="n">
        <v>0.000724</v>
      </c>
    </row>
    <row r="1642" customFormat="false" ht="12.75" hidden="false" customHeight="false" outlineLevel="0" collapsed="false">
      <c r="A1642" s="0" t="n">
        <v>0.000722</v>
      </c>
    </row>
    <row r="1643" customFormat="false" ht="12.75" hidden="false" customHeight="false" outlineLevel="0" collapsed="false">
      <c r="A1643" s="0" t="n">
        <v>0.000722</v>
      </c>
    </row>
    <row r="1644" customFormat="false" ht="12.75" hidden="false" customHeight="false" outlineLevel="0" collapsed="false">
      <c r="A1644" s="0" t="n">
        <v>0.000721</v>
      </c>
    </row>
    <row r="1645" customFormat="false" ht="12.75" hidden="false" customHeight="false" outlineLevel="0" collapsed="false">
      <c r="A1645" s="0" t="n">
        <v>0.00072</v>
      </c>
    </row>
    <row r="1646" customFormat="false" ht="12.75" hidden="false" customHeight="false" outlineLevel="0" collapsed="false">
      <c r="A1646" s="0" t="n">
        <v>0.000716</v>
      </c>
    </row>
    <row r="1647" customFormat="false" ht="12.75" hidden="false" customHeight="false" outlineLevel="0" collapsed="false">
      <c r="A1647" s="0" t="n">
        <v>0.000716</v>
      </c>
    </row>
    <row r="1648" customFormat="false" ht="12.75" hidden="false" customHeight="false" outlineLevel="0" collapsed="false">
      <c r="A1648" s="0" t="n">
        <v>0.000716</v>
      </c>
    </row>
    <row r="1649" customFormat="false" ht="12.75" hidden="false" customHeight="false" outlineLevel="0" collapsed="false">
      <c r="A1649" s="0" t="n">
        <v>0.000714</v>
      </c>
    </row>
    <row r="1650" customFormat="false" ht="12.75" hidden="false" customHeight="false" outlineLevel="0" collapsed="false">
      <c r="A1650" s="0" t="n">
        <v>0.000713</v>
      </c>
    </row>
    <row r="1651" customFormat="false" ht="12.75" hidden="false" customHeight="false" outlineLevel="0" collapsed="false">
      <c r="A1651" s="0" t="n">
        <v>0.00071</v>
      </c>
    </row>
    <row r="1652" customFormat="false" ht="12.75" hidden="false" customHeight="false" outlineLevel="0" collapsed="false">
      <c r="A1652" s="0" t="n">
        <v>0.00071</v>
      </c>
    </row>
    <row r="1653" customFormat="false" ht="12.75" hidden="false" customHeight="false" outlineLevel="0" collapsed="false">
      <c r="A1653" s="0" t="n">
        <v>0.000707</v>
      </c>
    </row>
    <row r="1654" customFormat="false" ht="12.75" hidden="false" customHeight="false" outlineLevel="0" collapsed="false">
      <c r="A1654" s="0" t="n">
        <v>0.000706</v>
      </c>
    </row>
    <row r="1655" customFormat="false" ht="12.75" hidden="false" customHeight="false" outlineLevel="0" collapsed="false">
      <c r="A1655" s="0" t="n">
        <v>0.000705</v>
      </c>
    </row>
    <row r="1656" customFormat="false" ht="12.75" hidden="false" customHeight="false" outlineLevel="0" collapsed="false">
      <c r="A1656" s="0" t="n">
        <v>0.000702</v>
      </c>
    </row>
    <row r="1657" customFormat="false" ht="12.75" hidden="false" customHeight="false" outlineLevel="0" collapsed="false">
      <c r="A1657" s="0" t="n">
        <v>0.000702</v>
      </c>
    </row>
    <row r="1658" customFormat="false" ht="12.75" hidden="false" customHeight="false" outlineLevel="0" collapsed="false">
      <c r="A1658" s="0" t="n">
        <v>0.0007</v>
      </c>
    </row>
    <row r="1659" customFormat="false" ht="12.75" hidden="false" customHeight="false" outlineLevel="0" collapsed="false">
      <c r="A1659" s="0" t="n">
        <v>0.0007</v>
      </c>
    </row>
    <row r="1660" customFormat="false" ht="12.75" hidden="false" customHeight="false" outlineLevel="0" collapsed="false">
      <c r="A1660" s="0" t="n">
        <v>0.000699</v>
      </c>
    </row>
    <row r="1661" customFormat="false" ht="12.75" hidden="false" customHeight="false" outlineLevel="0" collapsed="false">
      <c r="A1661" s="0" t="n">
        <v>0.000699</v>
      </c>
    </row>
    <row r="1662" customFormat="false" ht="12.75" hidden="false" customHeight="false" outlineLevel="0" collapsed="false">
      <c r="A1662" s="0" t="n">
        <v>0.000696</v>
      </c>
    </row>
    <row r="1663" customFormat="false" ht="12.75" hidden="false" customHeight="false" outlineLevel="0" collapsed="false">
      <c r="A1663" s="0" t="n">
        <v>0.000693</v>
      </c>
    </row>
    <row r="1664" customFormat="false" ht="12.75" hidden="false" customHeight="false" outlineLevel="0" collapsed="false">
      <c r="A1664" s="0" t="n">
        <v>0.000686</v>
      </c>
    </row>
    <row r="1665" customFormat="false" ht="12.75" hidden="false" customHeight="false" outlineLevel="0" collapsed="false">
      <c r="A1665" s="0" t="n">
        <v>0.000686</v>
      </c>
    </row>
    <row r="1666" customFormat="false" ht="12.75" hidden="false" customHeight="false" outlineLevel="0" collapsed="false">
      <c r="A1666" s="0" t="n">
        <v>0.000684</v>
      </c>
    </row>
    <row r="1667" customFormat="false" ht="12.75" hidden="false" customHeight="false" outlineLevel="0" collapsed="false">
      <c r="A1667" s="0" t="n">
        <v>0.000684</v>
      </c>
    </row>
    <row r="1668" customFormat="false" ht="12.75" hidden="false" customHeight="false" outlineLevel="0" collapsed="false">
      <c r="A1668" s="0" t="n">
        <v>0.000675</v>
      </c>
    </row>
    <row r="1669" customFormat="false" ht="12.75" hidden="false" customHeight="false" outlineLevel="0" collapsed="false">
      <c r="A1669" s="0" t="n">
        <v>0.000675</v>
      </c>
    </row>
    <row r="1670" customFormat="false" ht="12.75" hidden="false" customHeight="false" outlineLevel="0" collapsed="false">
      <c r="A1670" s="0" t="n">
        <v>0.000668</v>
      </c>
    </row>
    <row r="1671" customFormat="false" ht="12.75" hidden="false" customHeight="false" outlineLevel="0" collapsed="false">
      <c r="A1671" s="0" t="n">
        <v>0.000661</v>
      </c>
    </row>
    <row r="1672" customFormat="false" ht="12.75" hidden="false" customHeight="false" outlineLevel="0" collapsed="false">
      <c r="A1672" s="0" t="n">
        <v>0.000657</v>
      </c>
    </row>
    <row r="1673" customFormat="false" ht="12.75" hidden="false" customHeight="false" outlineLevel="0" collapsed="false">
      <c r="A1673" s="0" t="n">
        <v>0.000656</v>
      </c>
    </row>
    <row r="1674" customFormat="false" ht="12.75" hidden="false" customHeight="false" outlineLevel="0" collapsed="false">
      <c r="A1674" s="0" t="n">
        <v>0.000651</v>
      </c>
    </row>
    <row r="1675" customFormat="false" ht="12.75" hidden="false" customHeight="false" outlineLevel="0" collapsed="false">
      <c r="A1675" s="0" t="n">
        <v>0.000648</v>
      </c>
    </row>
    <row r="1676" customFormat="false" ht="12.75" hidden="false" customHeight="false" outlineLevel="0" collapsed="false">
      <c r="A1676" s="0" t="n">
        <v>0.000648</v>
      </c>
    </row>
    <row r="1677" customFormat="false" ht="12.75" hidden="false" customHeight="false" outlineLevel="0" collapsed="false">
      <c r="A1677" s="0" t="n">
        <v>0.000646</v>
      </c>
    </row>
    <row r="1678" customFormat="false" ht="12.75" hidden="false" customHeight="false" outlineLevel="0" collapsed="false">
      <c r="A1678" s="0" t="n">
        <v>0.000644</v>
      </c>
    </row>
    <row r="1679" customFormat="false" ht="12.75" hidden="false" customHeight="false" outlineLevel="0" collapsed="false">
      <c r="A1679" s="0" t="n">
        <v>0.000642</v>
      </c>
    </row>
    <row r="1680" customFormat="false" ht="12.75" hidden="false" customHeight="false" outlineLevel="0" collapsed="false">
      <c r="A1680" s="0" t="n">
        <v>0.000638</v>
      </c>
    </row>
    <row r="1681" customFormat="false" ht="12.75" hidden="false" customHeight="false" outlineLevel="0" collapsed="false">
      <c r="A1681" s="0" t="n">
        <v>0.000637</v>
      </c>
    </row>
    <row r="1682" customFormat="false" ht="12.75" hidden="false" customHeight="false" outlineLevel="0" collapsed="false">
      <c r="A1682" s="0" t="n">
        <v>0.000635</v>
      </c>
    </row>
    <row r="1683" customFormat="false" ht="12.75" hidden="false" customHeight="false" outlineLevel="0" collapsed="false">
      <c r="A1683" s="0" t="n">
        <v>0.000635</v>
      </c>
    </row>
    <row r="1684" customFormat="false" ht="12.75" hidden="false" customHeight="false" outlineLevel="0" collapsed="false">
      <c r="A1684" s="0" t="n">
        <v>0.000634</v>
      </c>
    </row>
    <row r="1685" customFormat="false" ht="12.75" hidden="false" customHeight="false" outlineLevel="0" collapsed="false">
      <c r="A1685" s="0" t="n">
        <v>0.000634</v>
      </c>
    </row>
    <row r="1686" customFormat="false" ht="12.75" hidden="false" customHeight="false" outlineLevel="0" collapsed="false">
      <c r="A1686" s="0" t="n">
        <v>0.000633</v>
      </c>
    </row>
    <row r="1687" customFormat="false" ht="12.75" hidden="false" customHeight="false" outlineLevel="0" collapsed="false">
      <c r="A1687" s="0" t="n">
        <v>0.000625</v>
      </c>
    </row>
    <row r="1688" customFormat="false" ht="12.75" hidden="false" customHeight="false" outlineLevel="0" collapsed="false">
      <c r="A1688" s="0" t="n">
        <v>0.000621</v>
      </c>
    </row>
    <row r="1689" customFormat="false" ht="12.75" hidden="false" customHeight="false" outlineLevel="0" collapsed="false">
      <c r="A1689" s="0" t="n">
        <v>0.00062</v>
      </c>
    </row>
    <row r="1690" customFormat="false" ht="12.75" hidden="false" customHeight="false" outlineLevel="0" collapsed="false">
      <c r="A1690" s="0" t="n">
        <v>0.000619</v>
      </c>
    </row>
    <row r="1691" customFormat="false" ht="12.75" hidden="false" customHeight="false" outlineLevel="0" collapsed="false">
      <c r="A1691" s="0" t="n">
        <v>0.000616</v>
      </c>
    </row>
    <row r="1692" customFormat="false" ht="12.75" hidden="false" customHeight="false" outlineLevel="0" collapsed="false">
      <c r="A1692" s="0" t="n">
        <v>0.000614</v>
      </c>
    </row>
    <row r="1693" customFormat="false" ht="12.75" hidden="false" customHeight="false" outlineLevel="0" collapsed="false">
      <c r="A1693" s="0" t="n">
        <v>0.000613</v>
      </c>
    </row>
    <row r="1694" customFormat="false" ht="12.75" hidden="false" customHeight="false" outlineLevel="0" collapsed="false">
      <c r="A1694" s="0" t="n">
        <v>0.00061</v>
      </c>
    </row>
    <row r="1695" customFormat="false" ht="12.75" hidden="false" customHeight="false" outlineLevel="0" collapsed="false">
      <c r="A1695" s="0" t="n">
        <v>0.000609</v>
      </c>
    </row>
    <row r="1696" customFormat="false" ht="12.75" hidden="false" customHeight="false" outlineLevel="0" collapsed="false">
      <c r="A1696" s="0" t="n">
        <v>0.000607</v>
      </c>
    </row>
    <row r="1697" customFormat="false" ht="12.75" hidden="false" customHeight="false" outlineLevel="0" collapsed="false">
      <c r="A1697" s="0" t="n">
        <v>0.000606</v>
      </c>
    </row>
    <row r="1698" customFormat="false" ht="12.75" hidden="false" customHeight="false" outlineLevel="0" collapsed="false">
      <c r="A1698" s="0" t="n">
        <v>0.000605</v>
      </c>
    </row>
    <row r="1699" customFormat="false" ht="12.75" hidden="false" customHeight="false" outlineLevel="0" collapsed="false">
      <c r="A1699" s="0" t="n">
        <v>0.000604</v>
      </c>
    </row>
    <row r="1700" customFormat="false" ht="12.75" hidden="false" customHeight="false" outlineLevel="0" collapsed="false">
      <c r="A1700" s="0" t="n">
        <v>0.000601</v>
      </c>
    </row>
    <row r="1701" customFormat="false" ht="12.75" hidden="false" customHeight="false" outlineLevel="0" collapsed="false">
      <c r="A1701" s="0" t="n">
        <v>0.000599</v>
      </c>
    </row>
    <row r="1702" customFormat="false" ht="12.75" hidden="false" customHeight="false" outlineLevel="0" collapsed="false">
      <c r="A1702" s="0" t="n">
        <v>0.000598</v>
      </c>
    </row>
    <row r="1703" customFormat="false" ht="12.75" hidden="false" customHeight="false" outlineLevel="0" collapsed="false">
      <c r="A1703" s="0" t="n">
        <v>0.000595</v>
      </c>
    </row>
    <row r="1704" customFormat="false" ht="12.75" hidden="false" customHeight="false" outlineLevel="0" collapsed="false">
      <c r="A1704" s="0" t="n">
        <v>0.000593</v>
      </c>
    </row>
    <row r="1705" customFormat="false" ht="12.75" hidden="false" customHeight="false" outlineLevel="0" collapsed="false">
      <c r="A1705" s="0" t="n">
        <v>0.000591</v>
      </c>
    </row>
    <row r="1706" customFormat="false" ht="12.75" hidden="false" customHeight="false" outlineLevel="0" collapsed="false">
      <c r="A1706" s="0" t="n">
        <v>0.000591</v>
      </c>
    </row>
    <row r="1707" customFormat="false" ht="12.75" hidden="false" customHeight="false" outlineLevel="0" collapsed="false">
      <c r="A1707" s="0" t="n">
        <v>0.000588</v>
      </c>
    </row>
    <row r="1708" customFormat="false" ht="12.75" hidden="false" customHeight="false" outlineLevel="0" collapsed="false">
      <c r="A1708" s="0" t="n">
        <v>0.000588</v>
      </c>
    </row>
    <row r="1709" customFormat="false" ht="12.75" hidden="false" customHeight="false" outlineLevel="0" collapsed="false">
      <c r="A1709" s="0" t="n">
        <v>0.000585</v>
      </c>
    </row>
    <row r="1710" customFormat="false" ht="12.75" hidden="false" customHeight="false" outlineLevel="0" collapsed="false">
      <c r="A1710" s="0" t="n">
        <v>0.000584</v>
      </c>
    </row>
    <row r="1711" customFormat="false" ht="12.75" hidden="false" customHeight="false" outlineLevel="0" collapsed="false">
      <c r="A1711" s="0" t="n">
        <v>0.000582</v>
      </c>
    </row>
    <row r="1712" customFormat="false" ht="12.75" hidden="false" customHeight="false" outlineLevel="0" collapsed="false">
      <c r="A1712" s="0" t="n">
        <v>0.000582</v>
      </c>
    </row>
    <row r="1713" customFormat="false" ht="12.75" hidden="false" customHeight="false" outlineLevel="0" collapsed="false">
      <c r="A1713" s="0" t="n">
        <v>0.000577</v>
      </c>
    </row>
    <row r="1714" customFormat="false" ht="12.75" hidden="false" customHeight="false" outlineLevel="0" collapsed="false">
      <c r="A1714" s="0" t="n">
        <v>0.000576</v>
      </c>
    </row>
    <row r="1715" customFormat="false" ht="12.75" hidden="false" customHeight="false" outlineLevel="0" collapsed="false">
      <c r="A1715" s="0" t="n">
        <v>0.000576</v>
      </c>
    </row>
    <row r="1716" customFormat="false" ht="12.75" hidden="false" customHeight="false" outlineLevel="0" collapsed="false">
      <c r="A1716" s="0" t="n">
        <v>0.000572</v>
      </c>
    </row>
    <row r="1717" customFormat="false" ht="12.75" hidden="false" customHeight="false" outlineLevel="0" collapsed="false">
      <c r="A1717" s="0" t="n">
        <v>0.00057</v>
      </c>
    </row>
    <row r="1718" customFormat="false" ht="12.75" hidden="false" customHeight="false" outlineLevel="0" collapsed="false">
      <c r="A1718" s="0" t="n">
        <v>0.000569</v>
      </c>
    </row>
    <row r="1719" customFormat="false" ht="12.75" hidden="false" customHeight="false" outlineLevel="0" collapsed="false">
      <c r="A1719" s="0" t="n">
        <v>0.000568</v>
      </c>
    </row>
    <row r="1720" customFormat="false" ht="12.75" hidden="false" customHeight="false" outlineLevel="0" collapsed="false">
      <c r="A1720" s="0" t="n">
        <v>0.000561</v>
      </c>
    </row>
    <row r="1721" customFormat="false" ht="12.75" hidden="false" customHeight="false" outlineLevel="0" collapsed="false">
      <c r="A1721" s="0" t="n">
        <v>0.000561</v>
      </c>
    </row>
    <row r="1722" customFormat="false" ht="12.75" hidden="false" customHeight="false" outlineLevel="0" collapsed="false">
      <c r="A1722" s="0" t="n">
        <v>0.00056</v>
      </c>
    </row>
    <row r="1723" customFormat="false" ht="12.75" hidden="false" customHeight="false" outlineLevel="0" collapsed="false">
      <c r="A1723" s="0" t="n">
        <v>0.000556</v>
      </c>
    </row>
    <row r="1724" customFormat="false" ht="12.75" hidden="false" customHeight="false" outlineLevel="0" collapsed="false">
      <c r="A1724" s="0" t="n">
        <v>0.000556</v>
      </c>
    </row>
    <row r="1725" customFormat="false" ht="12.75" hidden="false" customHeight="false" outlineLevel="0" collapsed="false">
      <c r="A1725" s="0" t="n">
        <v>0.000554</v>
      </c>
    </row>
    <row r="1726" customFormat="false" ht="12.75" hidden="false" customHeight="false" outlineLevel="0" collapsed="false">
      <c r="A1726" s="0" t="n">
        <v>0.000553</v>
      </c>
    </row>
    <row r="1727" customFormat="false" ht="12.75" hidden="false" customHeight="false" outlineLevel="0" collapsed="false">
      <c r="A1727" s="0" t="n">
        <v>0.000547</v>
      </c>
    </row>
    <row r="1728" customFormat="false" ht="12.75" hidden="false" customHeight="false" outlineLevel="0" collapsed="false">
      <c r="A1728" s="0" t="n">
        <v>0.000546</v>
      </c>
    </row>
    <row r="1729" customFormat="false" ht="12.75" hidden="false" customHeight="false" outlineLevel="0" collapsed="false">
      <c r="A1729" s="0" t="n">
        <v>0.000546</v>
      </c>
    </row>
    <row r="1730" customFormat="false" ht="12.75" hidden="false" customHeight="false" outlineLevel="0" collapsed="false">
      <c r="A1730" s="0" t="n">
        <v>0.000546</v>
      </c>
    </row>
    <row r="1731" customFormat="false" ht="12.75" hidden="false" customHeight="false" outlineLevel="0" collapsed="false">
      <c r="A1731" s="0" t="n">
        <v>0.000545</v>
      </c>
    </row>
    <row r="1732" customFormat="false" ht="12.75" hidden="false" customHeight="false" outlineLevel="0" collapsed="false">
      <c r="A1732" s="0" t="n">
        <v>0.000544</v>
      </c>
    </row>
    <row r="1733" customFormat="false" ht="12.75" hidden="false" customHeight="false" outlineLevel="0" collapsed="false">
      <c r="A1733" s="0" t="n">
        <v>0.000544</v>
      </c>
    </row>
    <row r="1734" customFormat="false" ht="12.75" hidden="false" customHeight="false" outlineLevel="0" collapsed="false">
      <c r="A1734" s="0" t="n">
        <v>0.000544</v>
      </c>
    </row>
    <row r="1735" customFormat="false" ht="12.75" hidden="false" customHeight="false" outlineLevel="0" collapsed="false">
      <c r="A1735" s="0" t="n">
        <v>0.000542</v>
      </c>
    </row>
    <row r="1736" customFormat="false" ht="12.75" hidden="false" customHeight="false" outlineLevel="0" collapsed="false">
      <c r="A1736" s="0" t="n">
        <v>0.000542</v>
      </c>
    </row>
    <row r="1737" customFormat="false" ht="12.75" hidden="false" customHeight="false" outlineLevel="0" collapsed="false">
      <c r="A1737" s="0" t="n">
        <v>0.000537</v>
      </c>
    </row>
    <row r="1738" customFormat="false" ht="12.75" hidden="false" customHeight="false" outlineLevel="0" collapsed="false">
      <c r="A1738" s="0" t="n">
        <v>0.000534</v>
      </c>
    </row>
    <row r="1739" customFormat="false" ht="12.75" hidden="false" customHeight="false" outlineLevel="0" collapsed="false">
      <c r="A1739" s="0" t="n">
        <v>0.000534</v>
      </c>
    </row>
    <row r="1740" customFormat="false" ht="12.75" hidden="false" customHeight="false" outlineLevel="0" collapsed="false">
      <c r="A1740" s="0" t="n">
        <v>0.000534</v>
      </c>
    </row>
    <row r="1741" customFormat="false" ht="12.75" hidden="false" customHeight="false" outlineLevel="0" collapsed="false">
      <c r="A1741" s="0" t="n">
        <v>0.000533</v>
      </c>
    </row>
    <row r="1742" customFormat="false" ht="12.75" hidden="false" customHeight="false" outlineLevel="0" collapsed="false">
      <c r="A1742" s="0" t="n">
        <v>0.000532</v>
      </c>
    </row>
    <row r="1743" customFormat="false" ht="12.75" hidden="false" customHeight="false" outlineLevel="0" collapsed="false">
      <c r="A1743" s="0" t="n">
        <v>0.000532</v>
      </c>
    </row>
    <row r="1744" customFormat="false" ht="12.75" hidden="false" customHeight="false" outlineLevel="0" collapsed="false">
      <c r="A1744" s="0" t="n">
        <v>0.00053</v>
      </c>
    </row>
    <row r="1745" customFormat="false" ht="12.75" hidden="false" customHeight="false" outlineLevel="0" collapsed="false">
      <c r="A1745" s="0" t="n">
        <v>0.00053</v>
      </c>
    </row>
    <row r="1746" customFormat="false" ht="12.75" hidden="false" customHeight="false" outlineLevel="0" collapsed="false">
      <c r="A1746" s="0" t="n">
        <v>0.000527</v>
      </c>
    </row>
    <row r="1747" customFormat="false" ht="12.75" hidden="false" customHeight="false" outlineLevel="0" collapsed="false">
      <c r="A1747" s="0" t="n">
        <v>0.000527</v>
      </c>
    </row>
    <row r="1748" customFormat="false" ht="12.75" hidden="false" customHeight="false" outlineLevel="0" collapsed="false">
      <c r="A1748" s="0" t="n">
        <v>0.000525</v>
      </c>
    </row>
    <row r="1749" customFormat="false" ht="12.75" hidden="false" customHeight="false" outlineLevel="0" collapsed="false">
      <c r="A1749" s="0" t="n">
        <v>0.000522</v>
      </c>
    </row>
    <row r="1750" customFormat="false" ht="12.75" hidden="false" customHeight="false" outlineLevel="0" collapsed="false">
      <c r="A1750" s="0" t="n">
        <v>0.000521</v>
      </c>
    </row>
    <row r="1751" customFormat="false" ht="12.75" hidden="false" customHeight="false" outlineLevel="0" collapsed="false">
      <c r="A1751" s="0" t="n">
        <v>0.000519</v>
      </c>
    </row>
    <row r="1752" customFormat="false" ht="12.75" hidden="false" customHeight="false" outlineLevel="0" collapsed="false">
      <c r="A1752" s="0" t="n">
        <v>0.000517</v>
      </c>
    </row>
    <row r="1753" customFormat="false" ht="12.75" hidden="false" customHeight="false" outlineLevel="0" collapsed="false">
      <c r="A1753" s="0" t="n">
        <v>0.000514</v>
      </c>
    </row>
    <row r="1754" customFormat="false" ht="12.75" hidden="false" customHeight="false" outlineLevel="0" collapsed="false">
      <c r="A1754" s="0" t="n">
        <v>0.000513</v>
      </c>
    </row>
    <row r="1755" customFormat="false" ht="12.75" hidden="false" customHeight="false" outlineLevel="0" collapsed="false">
      <c r="A1755" s="0" t="n">
        <v>0.000513</v>
      </c>
    </row>
    <row r="1756" customFormat="false" ht="12.75" hidden="false" customHeight="false" outlineLevel="0" collapsed="false">
      <c r="A1756" s="0" t="n">
        <v>0.000511</v>
      </c>
    </row>
    <row r="1757" customFormat="false" ht="12.75" hidden="false" customHeight="false" outlineLevel="0" collapsed="false">
      <c r="A1757" s="0" t="n">
        <v>0.000507</v>
      </c>
    </row>
    <row r="1758" customFormat="false" ht="12.75" hidden="false" customHeight="false" outlineLevel="0" collapsed="false">
      <c r="A1758" s="0" t="n">
        <v>0.000504</v>
      </c>
    </row>
    <row r="1759" customFormat="false" ht="12.75" hidden="false" customHeight="false" outlineLevel="0" collapsed="false">
      <c r="A1759" s="0" t="n">
        <v>0.000504</v>
      </c>
    </row>
    <row r="1760" customFormat="false" ht="12.75" hidden="false" customHeight="false" outlineLevel="0" collapsed="false">
      <c r="A1760" s="0" t="n">
        <v>0.000501</v>
      </c>
    </row>
    <row r="1761" customFormat="false" ht="12.75" hidden="false" customHeight="false" outlineLevel="0" collapsed="false">
      <c r="A1761" s="0" t="n">
        <v>0.000498</v>
      </c>
    </row>
    <row r="1762" customFormat="false" ht="12.75" hidden="false" customHeight="false" outlineLevel="0" collapsed="false">
      <c r="A1762" s="0" t="n">
        <v>0.000497</v>
      </c>
    </row>
    <row r="1763" customFormat="false" ht="12.75" hidden="false" customHeight="false" outlineLevel="0" collapsed="false">
      <c r="A1763" s="0" t="n">
        <v>0.000494</v>
      </c>
    </row>
    <row r="1764" customFormat="false" ht="12.75" hidden="false" customHeight="false" outlineLevel="0" collapsed="false">
      <c r="A1764" s="0" t="n">
        <v>0.000493</v>
      </c>
    </row>
    <row r="1765" customFormat="false" ht="12.75" hidden="false" customHeight="false" outlineLevel="0" collapsed="false">
      <c r="A1765" s="0" t="n">
        <v>0.000492</v>
      </c>
    </row>
    <row r="1766" customFormat="false" ht="12.75" hidden="false" customHeight="false" outlineLevel="0" collapsed="false">
      <c r="A1766" s="0" t="n">
        <v>0.000492</v>
      </c>
    </row>
    <row r="1767" customFormat="false" ht="12.75" hidden="false" customHeight="false" outlineLevel="0" collapsed="false">
      <c r="A1767" s="0" t="n">
        <v>0.000488</v>
      </c>
    </row>
    <row r="1768" customFormat="false" ht="12.75" hidden="false" customHeight="false" outlineLevel="0" collapsed="false">
      <c r="A1768" s="0" t="n">
        <v>0.000487</v>
      </c>
    </row>
    <row r="1769" customFormat="false" ht="12.75" hidden="false" customHeight="false" outlineLevel="0" collapsed="false">
      <c r="A1769" s="0" t="n">
        <v>0.000486</v>
      </c>
    </row>
    <row r="1770" customFormat="false" ht="12.75" hidden="false" customHeight="false" outlineLevel="0" collapsed="false">
      <c r="A1770" s="0" t="n">
        <v>0.000484</v>
      </c>
    </row>
    <row r="1771" customFormat="false" ht="12.75" hidden="false" customHeight="false" outlineLevel="0" collapsed="false">
      <c r="A1771" s="0" t="n">
        <v>0.000483</v>
      </c>
    </row>
    <row r="1772" customFormat="false" ht="12.75" hidden="false" customHeight="false" outlineLevel="0" collapsed="false">
      <c r="A1772" s="0" t="n">
        <v>0.000482</v>
      </c>
    </row>
    <row r="1773" customFormat="false" ht="12.75" hidden="false" customHeight="false" outlineLevel="0" collapsed="false">
      <c r="A1773" s="0" t="n">
        <v>0.000478</v>
      </c>
    </row>
    <row r="1774" customFormat="false" ht="12.75" hidden="false" customHeight="false" outlineLevel="0" collapsed="false">
      <c r="A1774" s="0" t="n">
        <v>0.000478</v>
      </c>
    </row>
    <row r="1775" customFormat="false" ht="12.75" hidden="false" customHeight="false" outlineLevel="0" collapsed="false">
      <c r="A1775" s="0" t="n">
        <v>0.000477</v>
      </c>
    </row>
    <row r="1776" customFormat="false" ht="12.75" hidden="false" customHeight="false" outlineLevel="0" collapsed="false">
      <c r="A1776" s="0" t="n">
        <v>0.000475</v>
      </c>
    </row>
    <row r="1777" customFormat="false" ht="12.75" hidden="false" customHeight="false" outlineLevel="0" collapsed="false">
      <c r="A1777" s="0" t="n">
        <v>0.000473</v>
      </c>
    </row>
    <row r="1778" customFormat="false" ht="12.75" hidden="false" customHeight="false" outlineLevel="0" collapsed="false">
      <c r="A1778" s="0" t="n">
        <v>0.000472</v>
      </c>
    </row>
    <row r="1779" customFormat="false" ht="12.75" hidden="false" customHeight="false" outlineLevel="0" collapsed="false">
      <c r="A1779" s="0" t="n">
        <v>0.000471</v>
      </c>
    </row>
    <row r="1780" customFormat="false" ht="12.75" hidden="false" customHeight="false" outlineLevel="0" collapsed="false">
      <c r="A1780" s="0" t="n">
        <v>0.000471</v>
      </c>
    </row>
    <row r="1781" customFormat="false" ht="12.75" hidden="false" customHeight="false" outlineLevel="0" collapsed="false">
      <c r="A1781" s="0" t="n">
        <v>0.000468</v>
      </c>
    </row>
    <row r="1782" customFormat="false" ht="12.75" hidden="false" customHeight="false" outlineLevel="0" collapsed="false">
      <c r="A1782" s="0" t="n">
        <v>0.000467</v>
      </c>
    </row>
    <row r="1783" customFormat="false" ht="12.75" hidden="false" customHeight="false" outlineLevel="0" collapsed="false">
      <c r="A1783" s="0" t="n">
        <v>0.000463</v>
      </c>
    </row>
    <row r="1784" customFormat="false" ht="12.75" hidden="false" customHeight="false" outlineLevel="0" collapsed="false">
      <c r="A1784" s="0" t="n">
        <v>0.000462</v>
      </c>
    </row>
    <row r="1785" customFormat="false" ht="12.75" hidden="false" customHeight="false" outlineLevel="0" collapsed="false">
      <c r="A1785" s="0" t="n">
        <v>0.000461</v>
      </c>
    </row>
    <row r="1786" customFormat="false" ht="12.75" hidden="false" customHeight="false" outlineLevel="0" collapsed="false">
      <c r="A1786" s="0" t="n">
        <v>0.00046</v>
      </c>
    </row>
    <row r="1787" customFormat="false" ht="12.75" hidden="false" customHeight="false" outlineLevel="0" collapsed="false">
      <c r="A1787" s="0" t="n">
        <v>0.000459</v>
      </c>
    </row>
    <row r="1788" customFormat="false" ht="12.75" hidden="false" customHeight="false" outlineLevel="0" collapsed="false">
      <c r="A1788" s="0" t="n">
        <v>0.000458</v>
      </c>
    </row>
    <row r="1789" customFormat="false" ht="12.75" hidden="false" customHeight="false" outlineLevel="0" collapsed="false">
      <c r="A1789" s="0" t="n">
        <v>0.000458</v>
      </c>
    </row>
    <row r="1790" customFormat="false" ht="12.75" hidden="false" customHeight="false" outlineLevel="0" collapsed="false">
      <c r="A1790" s="0" t="n">
        <v>0.000456</v>
      </c>
    </row>
    <row r="1791" customFormat="false" ht="12.75" hidden="false" customHeight="false" outlineLevel="0" collapsed="false">
      <c r="A1791" s="0" t="n">
        <v>0.000455</v>
      </c>
    </row>
    <row r="1792" customFormat="false" ht="12.75" hidden="false" customHeight="false" outlineLevel="0" collapsed="false">
      <c r="A1792" s="0" t="n">
        <v>0.000454</v>
      </c>
    </row>
    <row r="1793" customFormat="false" ht="12.75" hidden="false" customHeight="false" outlineLevel="0" collapsed="false">
      <c r="A1793" s="0" t="n">
        <v>0.000451</v>
      </c>
    </row>
    <row r="1794" customFormat="false" ht="12.75" hidden="false" customHeight="false" outlineLevel="0" collapsed="false">
      <c r="A1794" s="0" t="n">
        <v>0.000451</v>
      </c>
    </row>
    <row r="1795" customFormat="false" ht="12.75" hidden="false" customHeight="false" outlineLevel="0" collapsed="false">
      <c r="A1795" s="0" t="n">
        <v>0.00045</v>
      </c>
    </row>
    <row r="1796" customFormat="false" ht="12.75" hidden="false" customHeight="false" outlineLevel="0" collapsed="false">
      <c r="A1796" s="0" t="n">
        <v>0.000447</v>
      </c>
    </row>
    <row r="1797" customFormat="false" ht="12.75" hidden="false" customHeight="false" outlineLevel="0" collapsed="false">
      <c r="A1797" s="0" t="n">
        <v>0.000447</v>
      </c>
    </row>
    <row r="1798" customFormat="false" ht="12.75" hidden="false" customHeight="false" outlineLevel="0" collapsed="false">
      <c r="A1798" s="0" t="n">
        <v>0.000446</v>
      </c>
    </row>
    <row r="1799" customFormat="false" ht="12.75" hidden="false" customHeight="false" outlineLevel="0" collapsed="false">
      <c r="A1799" s="0" t="n">
        <v>0.000444</v>
      </c>
    </row>
    <row r="1800" customFormat="false" ht="12.75" hidden="false" customHeight="false" outlineLevel="0" collapsed="false">
      <c r="A1800" s="0" t="n">
        <v>0.000444</v>
      </c>
    </row>
    <row r="1801" customFormat="false" ht="12.75" hidden="false" customHeight="false" outlineLevel="0" collapsed="false">
      <c r="A1801" s="0" t="n">
        <v>0.000443</v>
      </c>
    </row>
    <row r="1802" customFormat="false" ht="12.75" hidden="false" customHeight="false" outlineLevel="0" collapsed="false">
      <c r="A1802" s="0" t="n">
        <v>0.000443</v>
      </c>
    </row>
    <row r="1803" customFormat="false" ht="12.75" hidden="false" customHeight="false" outlineLevel="0" collapsed="false">
      <c r="A1803" s="0" t="n">
        <v>0.000442</v>
      </c>
    </row>
    <row r="1804" customFormat="false" ht="12.75" hidden="false" customHeight="false" outlineLevel="0" collapsed="false">
      <c r="A1804" s="0" t="n">
        <v>0.000441</v>
      </c>
    </row>
    <row r="1805" customFormat="false" ht="12.75" hidden="false" customHeight="false" outlineLevel="0" collapsed="false">
      <c r="A1805" s="0" t="n">
        <v>0.000441</v>
      </c>
    </row>
    <row r="1806" customFormat="false" ht="12.75" hidden="false" customHeight="false" outlineLevel="0" collapsed="false">
      <c r="A1806" s="0" t="n">
        <v>0.000439</v>
      </c>
    </row>
    <row r="1807" customFormat="false" ht="12.75" hidden="false" customHeight="false" outlineLevel="0" collapsed="false">
      <c r="A1807" s="0" t="n">
        <v>0.000435</v>
      </c>
    </row>
    <row r="1808" customFormat="false" ht="12.75" hidden="false" customHeight="false" outlineLevel="0" collapsed="false">
      <c r="A1808" s="0" t="n">
        <v>0.000435</v>
      </c>
    </row>
    <row r="1809" customFormat="false" ht="12.75" hidden="false" customHeight="false" outlineLevel="0" collapsed="false">
      <c r="A1809" s="0" t="n">
        <v>0.000435</v>
      </c>
    </row>
    <row r="1810" customFormat="false" ht="12.75" hidden="false" customHeight="false" outlineLevel="0" collapsed="false">
      <c r="A1810" s="0" t="n">
        <v>0.000435</v>
      </c>
    </row>
    <row r="1811" customFormat="false" ht="12.75" hidden="false" customHeight="false" outlineLevel="0" collapsed="false">
      <c r="A1811" s="0" t="n">
        <v>0.000434</v>
      </c>
    </row>
    <row r="1812" customFormat="false" ht="12.75" hidden="false" customHeight="false" outlineLevel="0" collapsed="false">
      <c r="A1812" s="0" t="n">
        <v>0.000434</v>
      </c>
    </row>
    <row r="1813" customFormat="false" ht="12.75" hidden="false" customHeight="false" outlineLevel="0" collapsed="false">
      <c r="A1813" s="0" t="n">
        <v>0.000431</v>
      </c>
    </row>
    <row r="1814" customFormat="false" ht="12.75" hidden="false" customHeight="false" outlineLevel="0" collapsed="false">
      <c r="A1814" s="0" t="n">
        <v>0.00043</v>
      </c>
    </row>
    <row r="1815" customFormat="false" ht="12.75" hidden="false" customHeight="false" outlineLevel="0" collapsed="false">
      <c r="A1815" s="0" t="n">
        <v>0.000428</v>
      </c>
    </row>
    <row r="1816" customFormat="false" ht="12.75" hidden="false" customHeight="false" outlineLevel="0" collapsed="false">
      <c r="A1816" s="0" t="n">
        <v>0.000428</v>
      </c>
    </row>
    <row r="1817" customFormat="false" ht="12.75" hidden="false" customHeight="false" outlineLevel="0" collapsed="false">
      <c r="A1817" s="0" t="n">
        <v>0.000427</v>
      </c>
    </row>
    <row r="1818" customFormat="false" ht="12.75" hidden="false" customHeight="false" outlineLevel="0" collapsed="false">
      <c r="A1818" s="0" t="n">
        <v>0.000427</v>
      </c>
    </row>
    <row r="1819" customFormat="false" ht="12.75" hidden="false" customHeight="false" outlineLevel="0" collapsed="false">
      <c r="A1819" s="0" t="n">
        <v>0.000427</v>
      </c>
    </row>
    <row r="1820" customFormat="false" ht="12.75" hidden="false" customHeight="false" outlineLevel="0" collapsed="false">
      <c r="A1820" s="0" t="n">
        <v>0.000427</v>
      </c>
    </row>
    <row r="1821" customFormat="false" ht="12.75" hidden="false" customHeight="false" outlineLevel="0" collapsed="false">
      <c r="A1821" s="0" t="n">
        <v>0.000426</v>
      </c>
    </row>
    <row r="1822" customFormat="false" ht="12.75" hidden="false" customHeight="false" outlineLevel="0" collapsed="false">
      <c r="A1822" s="0" t="n">
        <v>0.000423</v>
      </c>
    </row>
    <row r="1823" customFormat="false" ht="12.75" hidden="false" customHeight="false" outlineLevel="0" collapsed="false">
      <c r="A1823" s="0" t="n">
        <v>0.000422</v>
      </c>
    </row>
    <row r="1824" customFormat="false" ht="12.75" hidden="false" customHeight="false" outlineLevel="0" collapsed="false">
      <c r="A1824" s="0" t="n">
        <v>0.000421</v>
      </c>
    </row>
    <row r="1825" customFormat="false" ht="12.75" hidden="false" customHeight="false" outlineLevel="0" collapsed="false">
      <c r="A1825" s="0" t="n">
        <v>0.000419</v>
      </c>
    </row>
    <row r="1826" customFormat="false" ht="12.75" hidden="false" customHeight="false" outlineLevel="0" collapsed="false">
      <c r="A1826" s="0" t="n">
        <v>0.000418</v>
      </c>
    </row>
    <row r="1827" customFormat="false" ht="12.75" hidden="false" customHeight="false" outlineLevel="0" collapsed="false">
      <c r="A1827" s="0" t="n">
        <v>0.000417</v>
      </c>
    </row>
    <row r="1828" customFormat="false" ht="12.75" hidden="false" customHeight="false" outlineLevel="0" collapsed="false">
      <c r="A1828" s="0" t="n">
        <v>0.000413</v>
      </c>
    </row>
    <row r="1829" customFormat="false" ht="12.75" hidden="false" customHeight="false" outlineLevel="0" collapsed="false">
      <c r="A1829" s="0" t="n">
        <v>0.000412</v>
      </c>
    </row>
    <row r="1830" customFormat="false" ht="12.75" hidden="false" customHeight="false" outlineLevel="0" collapsed="false">
      <c r="A1830" s="0" t="n">
        <v>0.000408</v>
      </c>
    </row>
    <row r="1831" customFormat="false" ht="12.75" hidden="false" customHeight="false" outlineLevel="0" collapsed="false">
      <c r="A1831" s="0" t="n">
        <v>0.000408</v>
      </c>
    </row>
    <row r="1832" customFormat="false" ht="12.75" hidden="false" customHeight="false" outlineLevel="0" collapsed="false">
      <c r="A1832" s="0" t="n">
        <v>0.000406</v>
      </c>
    </row>
    <row r="1833" customFormat="false" ht="12.75" hidden="false" customHeight="false" outlineLevel="0" collapsed="false">
      <c r="A1833" s="0" t="n">
        <v>0.000406</v>
      </c>
    </row>
    <row r="1834" customFormat="false" ht="12.75" hidden="false" customHeight="false" outlineLevel="0" collapsed="false">
      <c r="A1834" s="0" t="n">
        <v>0.000405</v>
      </c>
    </row>
    <row r="1835" customFormat="false" ht="12.75" hidden="false" customHeight="false" outlineLevel="0" collapsed="false">
      <c r="A1835" s="0" t="n">
        <v>0.000404</v>
      </c>
    </row>
    <row r="1836" customFormat="false" ht="12.75" hidden="false" customHeight="false" outlineLevel="0" collapsed="false">
      <c r="A1836" s="0" t="n">
        <v>0.000404</v>
      </c>
    </row>
    <row r="1837" customFormat="false" ht="12.75" hidden="false" customHeight="false" outlineLevel="0" collapsed="false">
      <c r="A1837" s="0" t="n">
        <v>0.000403</v>
      </c>
    </row>
    <row r="1838" customFormat="false" ht="12.75" hidden="false" customHeight="false" outlineLevel="0" collapsed="false">
      <c r="A1838" s="0" t="n">
        <v>0.000401</v>
      </c>
    </row>
    <row r="1839" customFormat="false" ht="12.75" hidden="false" customHeight="false" outlineLevel="0" collapsed="false">
      <c r="A1839" s="0" t="n">
        <v>0.0004</v>
      </c>
    </row>
    <row r="1840" customFormat="false" ht="12.75" hidden="false" customHeight="false" outlineLevel="0" collapsed="false">
      <c r="A1840" s="0" t="n">
        <v>0.000399</v>
      </c>
    </row>
    <row r="1841" customFormat="false" ht="12.75" hidden="false" customHeight="false" outlineLevel="0" collapsed="false">
      <c r="A1841" s="0" t="n">
        <v>0.000398</v>
      </c>
    </row>
    <row r="1842" customFormat="false" ht="12.75" hidden="false" customHeight="false" outlineLevel="0" collapsed="false">
      <c r="A1842" s="0" t="n">
        <v>0.000396</v>
      </c>
    </row>
    <row r="1843" customFormat="false" ht="12.75" hidden="false" customHeight="false" outlineLevel="0" collapsed="false">
      <c r="A1843" s="0" t="n">
        <v>0.000395</v>
      </c>
    </row>
    <row r="1844" customFormat="false" ht="12.75" hidden="false" customHeight="false" outlineLevel="0" collapsed="false">
      <c r="A1844" s="0" t="n">
        <v>0.000395</v>
      </c>
    </row>
    <row r="1845" customFormat="false" ht="12.75" hidden="false" customHeight="false" outlineLevel="0" collapsed="false">
      <c r="A1845" s="0" t="n">
        <v>0.000395</v>
      </c>
    </row>
    <row r="1846" customFormat="false" ht="12.75" hidden="false" customHeight="false" outlineLevel="0" collapsed="false">
      <c r="A1846" s="0" t="n">
        <v>0.000395</v>
      </c>
    </row>
    <row r="1847" customFormat="false" ht="12.75" hidden="false" customHeight="false" outlineLevel="0" collapsed="false">
      <c r="A1847" s="0" t="n">
        <v>0.000392</v>
      </c>
    </row>
    <row r="1848" customFormat="false" ht="12.75" hidden="false" customHeight="false" outlineLevel="0" collapsed="false">
      <c r="A1848" s="0" t="n">
        <v>0.000388</v>
      </c>
    </row>
    <row r="1849" customFormat="false" ht="12.75" hidden="false" customHeight="false" outlineLevel="0" collapsed="false">
      <c r="A1849" s="0" t="n">
        <v>0.000388</v>
      </c>
    </row>
    <row r="1850" customFormat="false" ht="12.75" hidden="false" customHeight="false" outlineLevel="0" collapsed="false">
      <c r="A1850" s="0" t="n">
        <v>0.000384</v>
      </c>
    </row>
    <row r="1851" customFormat="false" ht="12.75" hidden="false" customHeight="false" outlineLevel="0" collapsed="false">
      <c r="A1851" s="0" t="n">
        <v>0.000382</v>
      </c>
    </row>
    <row r="1852" customFormat="false" ht="12.75" hidden="false" customHeight="false" outlineLevel="0" collapsed="false">
      <c r="A1852" s="0" t="n">
        <v>0.000382</v>
      </c>
    </row>
    <row r="1853" customFormat="false" ht="12.75" hidden="false" customHeight="false" outlineLevel="0" collapsed="false">
      <c r="A1853" s="0" t="n">
        <v>0.00038</v>
      </c>
    </row>
    <row r="1854" customFormat="false" ht="12.75" hidden="false" customHeight="false" outlineLevel="0" collapsed="false">
      <c r="A1854" s="0" t="n">
        <v>0.000377</v>
      </c>
    </row>
    <row r="1855" customFormat="false" ht="12.75" hidden="false" customHeight="false" outlineLevel="0" collapsed="false">
      <c r="A1855" s="0" t="n">
        <v>0.000375</v>
      </c>
    </row>
    <row r="1856" customFormat="false" ht="12.75" hidden="false" customHeight="false" outlineLevel="0" collapsed="false">
      <c r="A1856" s="0" t="n">
        <v>0.000374</v>
      </c>
    </row>
    <row r="1857" customFormat="false" ht="12.75" hidden="false" customHeight="false" outlineLevel="0" collapsed="false">
      <c r="A1857" s="0" t="n">
        <v>0.000374</v>
      </c>
    </row>
    <row r="1858" customFormat="false" ht="12.75" hidden="false" customHeight="false" outlineLevel="0" collapsed="false">
      <c r="A1858" s="0" t="n">
        <v>0.000372</v>
      </c>
    </row>
    <row r="1859" customFormat="false" ht="12.75" hidden="false" customHeight="false" outlineLevel="0" collapsed="false">
      <c r="A1859" s="0" t="n">
        <v>0.000372</v>
      </c>
    </row>
    <row r="1860" customFormat="false" ht="12.75" hidden="false" customHeight="false" outlineLevel="0" collapsed="false">
      <c r="A1860" s="0" t="n">
        <v>0.00037</v>
      </c>
    </row>
    <row r="1861" customFormat="false" ht="12.75" hidden="false" customHeight="false" outlineLevel="0" collapsed="false">
      <c r="A1861" s="0" t="n">
        <v>0.000367</v>
      </c>
    </row>
    <row r="1862" customFormat="false" ht="12.75" hidden="false" customHeight="false" outlineLevel="0" collapsed="false">
      <c r="A1862" s="0" t="n">
        <v>0.000366</v>
      </c>
    </row>
    <row r="1863" customFormat="false" ht="12.75" hidden="false" customHeight="false" outlineLevel="0" collapsed="false">
      <c r="A1863" s="0" t="n">
        <v>0.000361</v>
      </c>
    </row>
    <row r="1864" customFormat="false" ht="12.75" hidden="false" customHeight="false" outlineLevel="0" collapsed="false">
      <c r="A1864" s="0" t="n">
        <v>0.000355</v>
      </c>
    </row>
    <row r="1865" customFormat="false" ht="12.75" hidden="false" customHeight="false" outlineLevel="0" collapsed="false">
      <c r="A1865" s="0" t="n">
        <v>0.00035</v>
      </c>
    </row>
    <row r="1866" customFormat="false" ht="12.75" hidden="false" customHeight="false" outlineLevel="0" collapsed="false">
      <c r="A1866" s="0" t="n">
        <v>0.000349</v>
      </c>
    </row>
    <row r="1867" customFormat="false" ht="12.75" hidden="false" customHeight="false" outlineLevel="0" collapsed="false">
      <c r="A1867" s="0" t="n">
        <v>0.000349</v>
      </c>
    </row>
    <row r="1868" customFormat="false" ht="12.75" hidden="false" customHeight="false" outlineLevel="0" collapsed="false">
      <c r="A1868" s="0" t="n">
        <v>0.000348</v>
      </c>
    </row>
    <row r="1869" customFormat="false" ht="12.75" hidden="false" customHeight="false" outlineLevel="0" collapsed="false">
      <c r="A1869" s="0" t="n">
        <v>0.000347</v>
      </c>
    </row>
    <row r="1870" customFormat="false" ht="12.75" hidden="false" customHeight="false" outlineLevel="0" collapsed="false">
      <c r="A1870" s="0" t="n">
        <v>0.000345</v>
      </c>
    </row>
    <row r="1871" customFormat="false" ht="12.75" hidden="false" customHeight="false" outlineLevel="0" collapsed="false">
      <c r="A1871" s="0" t="n">
        <v>0.000345</v>
      </c>
    </row>
    <row r="1872" customFormat="false" ht="12.75" hidden="false" customHeight="false" outlineLevel="0" collapsed="false">
      <c r="A1872" s="0" t="n">
        <v>0.000343</v>
      </c>
    </row>
    <row r="1873" customFormat="false" ht="12.75" hidden="false" customHeight="false" outlineLevel="0" collapsed="false">
      <c r="A1873" s="0" t="n">
        <v>0.000343</v>
      </c>
    </row>
    <row r="1874" customFormat="false" ht="12.75" hidden="false" customHeight="false" outlineLevel="0" collapsed="false">
      <c r="A1874" s="0" t="n">
        <v>0.000342</v>
      </c>
    </row>
    <row r="1875" customFormat="false" ht="12.75" hidden="false" customHeight="false" outlineLevel="0" collapsed="false">
      <c r="A1875" s="0" t="n">
        <v>0.000341</v>
      </c>
    </row>
    <row r="1876" customFormat="false" ht="12.75" hidden="false" customHeight="false" outlineLevel="0" collapsed="false">
      <c r="A1876" s="0" t="n">
        <v>0.00034</v>
      </c>
    </row>
    <row r="1877" customFormat="false" ht="12.75" hidden="false" customHeight="false" outlineLevel="0" collapsed="false">
      <c r="A1877" s="0" t="n">
        <v>0.000339</v>
      </c>
    </row>
    <row r="1878" customFormat="false" ht="12.75" hidden="false" customHeight="false" outlineLevel="0" collapsed="false">
      <c r="A1878" s="0" t="n">
        <v>0.000337</v>
      </c>
    </row>
    <row r="1879" customFormat="false" ht="12.75" hidden="false" customHeight="false" outlineLevel="0" collapsed="false">
      <c r="A1879" s="0" t="n">
        <v>0.000335</v>
      </c>
    </row>
    <row r="1880" customFormat="false" ht="12.75" hidden="false" customHeight="false" outlineLevel="0" collapsed="false">
      <c r="A1880" s="0" t="n">
        <v>0.000329</v>
      </c>
    </row>
    <row r="1881" customFormat="false" ht="12.75" hidden="false" customHeight="false" outlineLevel="0" collapsed="false">
      <c r="A1881" s="0" t="n">
        <v>0.000328</v>
      </c>
    </row>
    <row r="1882" customFormat="false" ht="12.75" hidden="false" customHeight="false" outlineLevel="0" collapsed="false">
      <c r="A1882" s="0" t="n">
        <v>0.000328</v>
      </c>
    </row>
    <row r="1883" customFormat="false" ht="12.75" hidden="false" customHeight="false" outlineLevel="0" collapsed="false">
      <c r="A1883" s="0" t="n">
        <v>0.000327</v>
      </c>
    </row>
    <row r="1884" customFormat="false" ht="12.75" hidden="false" customHeight="false" outlineLevel="0" collapsed="false">
      <c r="A1884" s="0" t="n">
        <v>0.000327</v>
      </c>
    </row>
    <row r="1885" customFormat="false" ht="12.75" hidden="false" customHeight="false" outlineLevel="0" collapsed="false">
      <c r="A1885" s="0" t="n">
        <v>0.000326</v>
      </c>
    </row>
    <row r="1886" customFormat="false" ht="12.75" hidden="false" customHeight="false" outlineLevel="0" collapsed="false">
      <c r="A1886" s="0" t="n">
        <v>0.000326</v>
      </c>
    </row>
    <row r="1887" customFormat="false" ht="12.75" hidden="false" customHeight="false" outlineLevel="0" collapsed="false">
      <c r="A1887" s="0" t="n">
        <v>0.000326</v>
      </c>
    </row>
    <row r="1888" customFormat="false" ht="12.75" hidden="false" customHeight="false" outlineLevel="0" collapsed="false">
      <c r="A1888" s="0" t="n">
        <v>0.000324</v>
      </c>
    </row>
    <row r="1889" customFormat="false" ht="12.75" hidden="false" customHeight="false" outlineLevel="0" collapsed="false">
      <c r="A1889" s="0" t="n">
        <v>0.000324</v>
      </c>
    </row>
    <row r="1890" customFormat="false" ht="12.75" hidden="false" customHeight="false" outlineLevel="0" collapsed="false">
      <c r="A1890" s="0" t="n">
        <v>0.000323</v>
      </c>
    </row>
    <row r="1891" customFormat="false" ht="12.75" hidden="false" customHeight="false" outlineLevel="0" collapsed="false">
      <c r="A1891" s="0" t="n">
        <v>0.00032</v>
      </c>
    </row>
    <row r="1892" customFormat="false" ht="12.75" hidden="false" customHeight="false" outlineLevel="0" collapsed="false">
      <c r="A1892" s="0" t="n">
        <v>0.000319</v>
      </c>
    </row>
    <row r="1893" customFormat="false" ht="12.75" hidden="false" customHeight="false" outlineLevel="0" collapsed="false">
      <c r="A1893" s="0" t="n">
        <v>0.000319</v>
      </c>
    </row>
    <row r="1894" customFormat="false" ht="12.75" hidden="false" customHeight="false" outlineLevel="0" collapsed="false">
      <c r="A1894" s="0" t="n">
        <v>0.000317</v>
      </c>
    </row>
    <row r="1895" customFormat="false" ht="12.75" hidden="false" customHeight="false" outlineLevel="0" collapsed="false">
      <c r="A1895" s="0" t="n">
        <v>0.000315</v>
      </c>
    </row>
    <row r="1896" customFormat="false" ht="12.75" hidden="false" customHeight="false" outlineLevel="0" collapsed="false">
      <c r="A1896" s="0" t="n">
        <v>0.000314</v>
      </c>
    </row>
    <row r="1897" customFormat="false" ht="12.75" hidden="false" customHeight="false" outlineLevel="0" collapsed="false">
      <c r="A1897" s="0" t="n">
        <v>0.000312</v>
      </c>
    </row>
    <row r="1898" customFormat="false" ht="12.75" hidden="false" customHeight="false" outlineLevel="0" collapsed="false">
      <c r="A1898" s="0" t="n">
        <v>0.000312</v>
      </c>
    </row>
    <row r="1899" customFormat="false" ht="12.75" hidden="false" customHeight="false" outlineLevel="0" collapsed="false">
      <c r="A1899" s="0" t="n">
        <v>0.000307</v>
      </c>
    </row>
    <row r="1900" customFormat="false" ht="12.75" hidden="false" customHeight="false" outlineLevel="0" collapsed="false">
      <c r="A1900" s="0" t="n">
        <v>0.000306</v>
      </c>
    </row>
    <row r="1901" customFormat="false" ht="12.75" hidden="false" customHeight="false" outlineLevel="0" collapsed="false">
      <c r="A1901" s="0" t="n">
        <v>0.000304</v>
      </c>
    </row>
    <row r="1902" customFormat="false" ht="12.75" hidden="false" customHeight="false" outlineLevel="0" collapsed="false">
      <c r="A1902" s="0" t="n">
        <v>0.000303</v>
      </c>
    </row>
    <row r="1903" customFormat="false" ht="12.75" hidden="false" customHeight="false" outlineLevel="0" collapsed="false">
      <c r="A1903" s="0" t="n">
        <v>0.000302</v>
      </c>
    </row>
    <row r="1904" customFormat="false" ht="12.75" hidden="false" customHeight="false" outlineLevel="0" collapsed="false">
      <c r="A1904" s="0" t="n">
        <v>0.0003</v>
      </c>
    </row>
    <row r="1905" customFormat="false" ht="12.75" hidden="false" customHeight="false" outlineLevel="0" collapsed="false">
      <c r="A1905" s="0" t="n">
        <v>0.000299</v>
      </c>
    </row>
    <row r="1906" customFormat="false" ht="12.75" hidden="false" customHeight="false" outlineLevel="0" collapsed="false">
      <c r="A1906" s="0" t="n">
        <v>0.000295</v>
      </c>
    </row>
    <row r="1907" customFormat="false" ht="12.75" hidden="false" customHeight="false" outlineLevel="0" collapsed="false">
      <c r="A1907" s="0" t="n">
        <v>0.000294</v>
      </c>
    </row>
    <row r="1908" customFormat="false" ht="12.75" hidden="false" customHeight="false" outlineLevel="0" collapsed="false">
      <c r="A1908" s="0" t="n">
        <v>0.000293</v>
      </c>
    </row>
    <row r="1909" customFormat="false" ht="12.75" hidden="false" customHeight="false" outlineLevel="0" collapsed="false">
      <c r="A1909" s="0" t="n">
        <v>0.000292</v>
      </c>
    </row>
    <row r="1910" customFormat="false" ht="12.75" hidden="false" customHeight="false" outlineLevel="0" collapsed="false">
      <c r="A1910" s="0" t="n">
        <v>0.00029</v>
      </c>
    </row>
    <row r="1911" customFormat="false" ht="12.75" hidden="false" customHeight="false" outlineLevel="0" collapsed="false">
      <c r="A1911" s="0" t="n">
        <v>0.000289</v>
      </c>
    </row>
    <row r="1912" customFormat="false" ht="12.75" hidden="false" customHeight="false" outlineLevel="0" collapsed="false">
      <c r="A1912" s="0" t="n">
        <v>0.000288</v>
      </c>
    </row>
    <row r="1913" customFormat="false" ht="12.75" hidden="false" customHeight="false" outlineLevel="0" collapsed="false">
      <c r="A1913" s="0" t="n">
        <v>0.000281</v>
      </c>
    </row>
    <row r="1914" customFormat="false" ht="12.75" hidden="false" customHeight="false" outlineLevel="0" collapsed="false">
      <c r="A1914" s="0" t="n">
        <v>0.00028</v>
      </c>
    </row>
    <row r="1915" customFormat="false" ht="12.75" hidden="false" customHeight="false" outlineLevel="0" collapsed="false">
      <c r="A1915" s="0" t="n">
        <v>0.000278</v>
      </c>
    </row>
    <row r="1916" customFormat="false" ht="12.75" hidden="false" customHeight="false" outlineLevel="0" collapsed="false">
      <c r="A1916" s="0" t="n">
        <v>0.000275</v>
      </c>
    </row>
    <row r="1917" customFormat="false" ht="12.75" hidden="false" customHeight="false" outlineLevel="0" collapsed="false">
      <c r="A1917" s="0" t="n">
        <v>0.000275</v>
      </c>
    </row>
    <row r="1918" customFormat="false" ht="12.75" hidden="false" customHeight="false" outlineLevel="0" collapsed="false">
      <c r="A1918" s="0" t="n">
        <v>0.000274</v>
      </c>
    </row>
    <row r="1919" customFormat="false" ht="12.75" hidden="false" customHeight="false" outlineLevel="0" collapsed="false">
      <c r="A1919" s="0" t="n">
        <v>0.000274</v>
      </c>
    </row>
    <row r="1920" customFormat="false" ht="12.75" hidden="false" customHeight="false" outlineLevel="0" collapsed="false">
      <c r="A1920" s="0" t="n">
        <v>0.000272</v>
      </c>
    </row>
    <row r="1921" customFormat="false" ht="12.75" hidden="false" customHeight="false" outlineLevel="0" collapsed="false">
      <c r="A1921" s="0" t="n">
        <v>0.000269</v>
      </c>
    </row>
    <row r="1922" customFormat="false" ht="12.75" hidden="false" customHeight="false" outlineLevel="0" collapsed="false">
      <c r="A1922" s="0" t="n">
        <v>0.000266</v>
      </c>
    </row>
    <row r="1923" customFormat="false" ht="12.75" hidden="false" customHeight="false" outlineLevel="0" collapsed="false">
      <c r="A1923" s="0" t="n">
        <v>0.000265</v>
      </c>
    </row>
    <row r="1924" customFormat="false" ht="12.75" hidden="false" customHeight="false" outlineLevel="0" collapsed="false">
      <c r="A1924" s="0" t="n">
        <v>0.000265</v>
      </c>
    </row>
    <row r="1925" customFormat="false" ht="12.75" hidden="false" customHeight="false" outlineLevel="0" collapsed="false">
      <c r="A1925" s="0" t="n">
        <v>0.000265</v>
      </c>
    </row>
    <row r="1926" customFormat="false" ht="12.75" hidden="false" customHeight="false" outlineLevel="0" collapsed="false">
      <c r="A1926" s="0" t="n">
        <v>0.000265</v>
      </c>
    </row>
    <row r="1927" customFormat="false" ht="12.75" hidden="false" customHeight="false" outlineLevel="0" collapsed="false">
      <c r="A1927" s="0" t="n">
        <v>0.000263</v>
      </c>
    </row>
    <row r="1928" customFormat="false" ht="12.75" hidden="false" customHeight="false" outlineLevel="0" collapsed="false">
      <c r="A1928" s="0" t="n">
        <v>0.000258</v>
      </c>
    </row>
    <row r="1929" customFormat="false" ht="12.75" hidden="false" customHeight="false" outlineLevel="0" collapsed="false">
      <c r="A1929" s="0" t="n">
        <v>0.000257</v>
      </c>
    </row>
    <row r="1930" customFormat="false" ht="12.75" hidden="false" customHeight="false" outlineLevel="0" collapsed="false">
      <c r="A1930" s="0" t="n">
        <v>0.000257</v>
      </c>
    </row>
    <row r="1931" customFormat="false" ht="12.75" hidden="false" customHeight="false" outlineLevel="0" collapsed="false">
      <c r="A1931" s="0" t="n">
        <v>0.000255</v>
      </c>
    </row>
    <row r="1932" customFormat="false" ht="12.75" hidden="false" customHeight="false" outlineLevel="0" collapsed="false">
      <c r="A1932" s="0" t="n">
        <v>0.000252</v>
      </c>
    </row>
    <row r="1933" customFormat="false" ht="12.75" hidden="false" customHeight="false" outlineLevel="0" collapsed="false">
      <c r="A1933" s="0" t="n">
        <v>0.000252</v>
      </c>
    </row>
    <row r="1934" customFormat="false" ht="12.75" hidden="false" customHeight="false" outlineLevel="0" collapsed="false">
      <c r="A1934" s="0" t="n">
        <v>0.000251</v>
      </c>
    </row>
    <row r="1935" customFormat="false" ht="12.75" hidden="false" customHeight="false" outlineLevel="0" collapsed="false">
      <c r="A1935" s="0" t="n">
        <v>0.00025</v>
      </c>
    </row>
    <row r="1936" customFormat="false" ht="12.75" hidden="false" customHeight="false" outlineLevel="0" collapsed="false">
      <c r="A1936" s="0" t="n">
        <v>0.000249</v>
      </c>
    </row>
    <row r="1937" customFormat="false" ht="12.75" hidden="false" customHeight="false" outlineLevel="0" collapsed="false">
      <c r="A1937" s="0" t="n">
        <v>0.000248</v>
      </c>
    </row>
    <row r="1938" customFormat="false" ht="12.75" hidden="false" customHeight="false" outlineLevel="0" collapsed="false">
      <c r="A1938" s="0" t="n">
        <v>0.000248</v>
      </c>
    </row>
    <row r="1939" customFormat="false" ht="12.75" hidden="false" customHeight="false" outlineLevel="0" collapsed="false">
      <c r="A1939" s="0" t="n">
        <v>0.000247</v>
      </c>
    </row>
    <row r="1940" customFormat="false" ht="12.75" hidden="false" customHeight="false" outlineLevel="0" collapsed="false">
      <c r="A1940" s="0" t="n">
        <v>0.000247</v>
      </c>
    </row>
    <row r="1941" customFormat="false" ht="12.75" hidden="false" customHeight="false" outlineLevel="0" collapsed="false">
      <c r="A1941" s="0" t="n">
        <v>0.000244</v>
      </c>
    </row>
    <row r="1942" customFormat="false" ht="12.75" hidden="false" customHeight="false" outlineLevel="0" collapsed="false">
      <c r="A1942" s="0" t="n">
        <v>0.000243</v>
      </c>
    </row>
    <row r="1943" customFormat="false" ht="12.75" hidden="false" customHeight="false" outlineLevel="0" collapsed="false">
      <c r="A1943" s="0" t="n">
        <v>0.000243</v>
      </c>
    </row>
    <row r="1944" customFormat="false" ht="12.75" hidden="false" customHeight="false" outlineLevel="0" collapsed="false">
      <c r="A1944" s="0" t="n">
        <v>0.000241</v>
      </c>
    </row>
    <row r="1945" customFormat="false" ht="12.75" hidden="false" customHeight="false" outlineLevel="0" collapsed="false">
      <c r="A1945" s="0" t="n">
        <v>0.00024</v>
      </c>
    </row>
    <row r="1946" customFormat="false" ht="12.75" hidden="false" customHeight="false" outlineLevel="0" collapsed="false">
      <c r="A1946" s="0" t="n">
        <v>0.000237</v>
      </c>
    </row>
    <row r="1947" customFormat="false" ht="12.75" hidden="false" customHeight="false" outlineLevel="0" collapsed="false">
      <c r="A1947" s="0" t="n">
        <v>0.000234</v>
      </c>
    </row>
    <row r="1948" customFormat="false" ht="12.75" hidden="false" customHeight="false" outlineLevel="0" collapsed="false">
      <c r="A1948" s="0" t="n">
        <v>0.000233</v>
      </c>
    </row>
    <row r="1949" customFormat="false" ht="12.75" hidden="false" customHeight="false" outlineLevel="0" collapsed="false">
      <c r="A1949" s="0" t="n">
        <v>0.000231</v>
      </c>
    </row>
    <row r="1950" customFormat="false" ht="12.75" hidden="false" customHeight="false" outlineLevel="0" collapsed="false">
      <c r="A1950" s="0" t="n">
        <v>0.000226</v>
      </c>
    </row>
    <row r="1951" customFormat="false" ht="12.75" hidden="false" customHeight="false" outlineLevel="0" collapsed="false">
      <c r="A1951" s="0" t="n">
        <v>0.000223</v>
      </c>
    </row>
    <row r="1952" customFormat="false" ht="12.75" hidden="false" customHeight="false" outlineLevel="0" collapsed="false">
      <c r="A1952" s="0" t="n">
        <v>0.000222</v>
      </c>
    </row>
    <row r="1953" customFormat="false" ht="12.75" hidden="false" customHeight="false" outlineLevel="0" collapsed="false">
      <c r="A1953" s="0" t="n">
        <v>0.000222</v>
      </c>
    </row>
    <row r="1954" customFormat="false" ht="12.75" hidden="false" customHeight="false" outlineLevel="0" collapsed="false">
      <c r="A1954" s="0" t="n">
        <v>0.000221</v>
      </c>
    </row>
    <row r="1955" customFormat="false" ht="12.75" hidden="false" customHeight="false" outlineLevel="0" collapsed="false">
      <c r="A1955" s="0" t="n">
        <v>0.00022</v>
      </c>
    </row>
    <row r="1956" customFormat="false" ht="12.75" hidden="false" customHeight="false" outlineLevel="0" collapsed="false">
      <c r="A1956" s="0" t="n">
        <v>0.000219</v>
      </c>
    </row>
    <row r="1957" customFormat="false" ht="12.75" hidden="false" customHeight="false" outlineLevel="0" collapsed="false">
      <c r="A1957" s="0" t="n">
        <v>0.000218</v>
      </c>
    </row>
    <row r="1958" customFormat="false" ht="12.75" hidden="false" customHeight="false" outlineLevel="0" collapsed="false">
      <c r="A1958" s="0" t="n">
        <v>0.000218</v>
      </c>
    </row>
    <row r="1959" customFormat="false" ht="12.75" hidden="false" customHeight="false" outlineLevel="0" collapsed="false">
      <c r="A1959" s="0" t="n">
        <v>0.000218</v>
      </c>
    </row>
    <row r="1960" customFormat="false" ht="12.75" hidden="false" customHeight="false" outlineLevel="0" collapsed="false">
      <c r="A1960" s="0" t="n">
        <v>0.000217</v>
      </c>
    </row>
    <row r="1961" customFormat="false" ht="12.75" hidden="false" customHeight="false" outlineLevel="0" collapsed="false">
      <c r="A1961" s="0" t="n">
        <v>0.000217</v>
      </c>
    </row>
    <row r="1962" customFormat="false" ht="12.75" hidden="false" customHeight="false" outlineLevel="0" collapsed="false">
      <c r="A1962" s="0" t="n">
        <v>0.000215</v>
      </c>
    </row>
    <row r="1963" customFormat="false" ht="12.75" hidden="false" customHeight="false" outlineLevel="0" collapsed="false">
      <c r="A1963" s="0" t="n">
        <v>0.000212</v>
      </c>
    </row>
    <row r="1964" customFormat="false" ht="12.75" hidden="false" customHeight="false" outlineLevel="0" collapsed="false">
      <c r="A1964" s="0" t="n">
        <v>0.000209</v>
      </c>
    </row>
    <row r="1965" customFormat="false" ht="12.75" hidden="false" customHeight="false" outlineLevel="0" collapsed="false">
      <c r="A1965" s="0" t="n">
        <v>0.000209</v>
      </c>
    </row>
    <row r="1966" customFormat="false" ht="12.75" hidden="false" customHeight="false" outlineLevel="0" collapsed="false">
      <c r="A1966" s="0" t="n">
        <v>0.000208</v>
      </c>
    </row>
    <row r="1967" customFormat="false" ht="12.75" hidden="false" customHeight="false" outlineLevel="0" collapsed="false">
      <c r="A1967" s="0" t="n">
        <v>0.000205</v>
      </c>
    </row>
    <row r="1968" customFormat="false" ht="12.75" hidden="false" customHeight="false" outlineLevel="0" collapsed="false">
      <c r="A1968" s="0" t="n">
        <v>0.000204</v>
      </c>
    </row>
    <row r="1969" customFormat="false" ht="12.75" hidden="false" customHeight="false" outlineLevel="0" collapsed="false">
      <c r="A1969" s="0" t="n">
        <v>0.0002</v>
      </c>
    </row>
    <row r="1970" customFormat="false" ht="12.75" hidden="false" customHeight="false" outlineLevel="0" collapsed="false">
      <c r="A1970" s="0" t="n">
        <v>0.000199</v>
      </c>
    </row>
    <row r="1971" customFormat="false" ht="12.75" hidden="false" customHeight="false" outlineLevel="0" collapsed="false">
      <c r="A1971" s="0" t="n">
        <v>0.000199</v>
      </c>
    </row>
    <row r="1972" customFormat="false" ht="12.75" hidden="false" customHeight="false" outlineLevel="0" collapsed="false">
      <c r="A1972" s="0" t="n">
        <v>0.000198</v>
      </c>
    </row>
    <row r="1973" customFormat="false" ht="12.75" hidden="false" customHeight="false" outlineLevel="0" collapsed="false">
      <c r="A1973" s="0" t="n">
        <v>0.000198</v>
      </c>
    </row>
    <row r="1974" customFormat="false" ht="12.75" hidden="false" customHeight="false" outlineLevel="0" collapsed="false">
      <c r="A1974" s="0" t="n">
        <v>0.000194</v>
      </c>
    </row>
    <row r="1975" customFormat="false" ht="12.75" hidden="false" customHeight="false" outlineLevel="0" collapsed="false">
      <c r="A1975" s="0" t="n">
        <v>0.000189</v>
      </c>
    </row>
    <row r="1976" customFormat="false" ht="12.75" hidden="false" customHeight="false" outlineLevel="0" collapsed="false">
      <c r="A1976" s="0" t="n">
        <v>0.000184</v>
      </c>
    </row>
    <row r="1977" customFormat="false" ht="12.75" hidden="false" customHeight="false" outlineLevel="0" collapsed="false">
      <c r="A1977" s="0" t="n">
        <v>0.000183</v>
      </c>
    </row>
    <row r="1978" customFormat="false" ht="12.75" hidden="false" customHeight="false" outlineLevel="0" collapsed="false">
      <c r="A1978" s="0" t="n">
        <v>0.000182</v>
      </c>
    </row>
    <row r="1979" customFormat="false" ht="12.75" hidden="false" customHeight="false" outlineLevel="0" collapsed="false">
      <c r="A1979" s="0" t="n">
        <v>0.000182</v>
      </c>
    </row>
    <row r="1980" customFormat="false" ht="12.75" hidden="false" customHeight="false" outlineLevel="0" collapsed="false">
      <c r="A1980" s="0" t="n">
        <v>0.000182</v>
      </c>
    </row>
    <row r="1981" customFormat="false" ht="12.75" hidden="false" customHeight="false" outlineLevel="0" collapsed="false">
      <c r="A1981" s="0" t="n">
        <v>0.000181</v>
      </c>
    </row>
    <row r="1982" customFormat="false" ht="12.75" hidden="false" customHeight="false" outlineLevel="0" collapsed="false">
      <c r="A1982" s="0" t="n">
        <v>0.000174</v>
      </c>
    </row>
    <row r="1983" customFormat="false" ht="12.75" hidden="false" customHeight="false" outlineLevel="0" collapsed="false">
      <c r="A1983" s="0" t="n">
        <v>0.000174</v>
      </c>
    </row>
    <row r="1984" customFormat="false" ht="12.75" hidden="false" customHeight="false" outlineLevel="0" collapsed="false">
      <c r="A1984" s="0" t="n">
        <v>0.000174</v>
      </c>
    </row>
    <row r="1985" customFormat="false" ht="12.75" hidden="false" customHeight="false" outlineLevel="0" collapsed="false">
      <c r="A1985" s="0" t="n">
        <v>0.000173</v>
      </c>
    </row>
    <row r="1986" customFormat="false" ht="12.75" hidden="false" customHeight="false" outlineLevel="0" collapsed="false">
      <c r="A1986" s="0" t="n">
        <v>0.000172</v>
      </c>
    </row>
    <row r="1987" customFormat="false" ht="12.75" hidden="false" customHeight="false" outlineLevel="0" collapsed="false">
      <c r="A1987" s="0" t="n">
        <v>0.000171</v>
      </c>
    </row>
    <row r="1988" customFormat="false" ht="12.75" hidden="false" customHeight="false" outlineLevel="0" collapsed="false">
      <c r="A1988" s="0" t="n">
        <v>0.00017</v>
      </c>
    </row>
    <row r="1989" customFormat="false" ht="12.75" hidden="false" customHeight="false" outlineLevel="0" collapsed="false">
      <c r="A1989" s="0" t="n">
        <v>0.000167</v>
      </c>
    </row>
    <row r="1990" customFormat="false" ht="12.75" hidden="false" customHeight="false" outlineLevel="0" collapsed="false">
      <c r="A1990" s="0" t="n">
        <v>0.000166</v>
      </c>
    </row>
    <row r="1991" customFormat="false" ht="12.75" hidden="false" customHeight="false" outlineLevel="0" collapsed="false">
      <c r="A1991" s="0" t="n">
        <v>0.000166</v>
      </c>
    </row>
    <row r="1992" customFormat="false" ht="12.75" hidden="false" customHeight="false" outlineLevel="0" collapsed="false">
      <c r="A1992" s="0" t="n">
        <v>0.000163</v>
      </c>
    </row>
    <row r="1993" customFormat="false" ht="12.75" hidden="false" customHeight="false" outlineLevel="0" collapsed="false">
      <c r="A1993" s="0" t="n">
        <v>0.000163</v>
      </c>
    </row>
    <row r="1994" customFormat="false" ht="12.75" hidden="false" customHeight="false" outlineLevel="0" collapsed="false">
      <c r="A1994" s="0" t="n">
        <v>0.000163</v>
      </c>
    </row>
    <row r="1995" customFormat="false" ht="12.75" hidden="false" customHeight="false" outlineLevel="0" collapsed="false">
      <c r="A1995" s="0" t="n">
        <v>0.000159</v>
      </c>
    </row>
    <row r="1996" customFormat="false" ht="12.75" hidden="false" customHeight="false" outlineLevel="0" collapsed="false">
      <c r="A1996" s="0" t="n">
        <v>0.000157</v>
      </c>
    </row>
    <row r="1997" customFormat="false" ht="12.75" hidden="false" customHeight="false" outlineLevel="0" collapsed="false">
      <c r="A1997" s="0" t="n">
        <v>0.000157</v>
      </c>
    </row>
    <row r="1998" customFormat="false" ht="12.75" hidden="false" customHeight="false" outlineLevel="0" collapsed="false">
      <c r="A1998" s="0" t="n">
        <v>0.000157</v>
      </c>
    </row>
    <row r="1999" customFormat="false" ht="12.75" hidden="false" customHeight="false" outlineLevel="0" collapsed="false">
      <c r="A1999" s="0" t="n">
        <v>0.000155</v>
      </c>
    </row>
    <row r="2000" customFormat="false" ht="12.75" hidden="false" customHeight="false" outlineLevel="0" collapsed="false">
      <c r="A2000" s="0" t="n">
        <v>0.000152</v>
      </c>
    </row>
    <row r="2001" customFormat="false" ht="12.75" hidden="false" customHeight="false" outlineLevel="0" collapsed="false">
      <c r="A2001" s="0" t="n">
        <v>0.000151</v>
      </c>
    </row>
    <row r="2002" customFormat="false" ht="12.75" hidden="false" customHeight="false" outlineLevel="0" collapsed="false">
      <c r="A2002" s="0" t="n">
        <v>0.000151</v>
      </c>
    </row>
    <row r="2003" customFormat="false" ht="12.75" hidden="false" customHeight="false" outlineLevel="0" collapsed="false">
      <c r="A2003" s="0" t="n">
        <v>0.000151</v>
      </c>
    </row>
    <row r="2004" customFormat="false" ht="12.75" hidden="false" customHeight="false" outlineLevel="0" collapsed="false">
      <c r="A2004" s="0" t="n">
        <v>0.000151</v>
      </c>
    </row>
    <row r="2005" customFormat="false" ht="12.75" hidden="false" customHeight="false" outlineLevel="0" collapsed="false">
      <c r="A2005" s="0" t="n">
        <v>0.00015</v>
      </c>
    </row>
    <row r="2006" customFormat="false" ht="12.75" hidden="false" customHeight="false" outlineLevel="0" collapsed="false">
      <c r="A2006" s="0" t="n">
        <v>0.00015</v>
      </c>
    </row>
    <row r="2007" customFormat="false" ht="12.75" hidden="false" customHeight="false" outlineLevel="0" collapsed="false">
      <c r="A2007" s="0" t="n">
        <v>0.00015</v>
      </c>
    </row>
    <row r="2008" customFormat="false" ht="12.75" hidden="false" customHeight="false" outlineLevel="0" collapsed="false">
      <c r="A2008" s="0" t="n">
        <v>0.000149</v>
      </c>
    </row>
    <row r="2009" customFormat="false" ht="12.75" hidden="false" customHeight="false" outlineLevel="0" collapsed="false">
      <c r="A2009" s="0" t="n">
        <v>0.000148</v>
      </c>
    </row>
    <row r="2010" customFormat="false" ht="12.75" hidden="false" customHeight="false" outlineLevel="0" collapsed="false">
      <c r="A2010" s="0" t="n">
        <v>0.000146</v>
      </c>
    </row>
    <row r="2011" customFormat="false" ht="12.75" hidden="false" customHeight="false" outlineLevel="0" collapsed="false">
      <c r="A2011" s="0" t="n">
        <v>0.000145</v>
      </c>
    </row>
    <row r="2012" customFormat="false" ht="12.75" hidden="false" customHeight="false" outlineLevel="0" collapsed="false">
      <c r="A2012" s="0" t="n">
        <v>0.000144</v>
      </c>
    </row>
    <row r="2013" customFormat="false" ht="12.75" hidden="false" customHeight="false" outlineLevel="0" collapsed="false">
      <c r="A2013" s="0" t="n">
        <v>0.000144</v>
      </c>
    </row>
    <row r="2014" customFormat="false" ht="12.75" hidden="false" customHeight="false" outlineLevel="0" collapsed="false">
      <c r="A2014" s="0" t="n">
        <v>0.000142</v>
      </c>
    </row>
    <row r="2015" customFormat="false" ht="12.75" hidden="false" customHeight="false" outlineLevel="0" collapsed="false">
      <c r="A2015" s="0" t="n">
        <v>0.00014</v>
      </c>
    </row>
    <row r="2016" customFormat="false" ht="12.75" hidden="false" customHeight="false" outlineLevel="0" collapsed="false">
      <c r="A2016" s="0" t="n">
        <v>0.000137</v>
      </c>
    </row>
    <row r="2017" customFormat="false" ht="12.75" hidden="false" customHeight="false" outlineLevel="0" collapsed="false">
      <c r="A2017" s="0" t="n">
        <v>0.000136</v>
      </c>
    </row>
    <row r="2018" customFormat="false" ht="12.75" hidden="false" customHeight="false" outlineLevel="0" collapsed="false">
      <c r="A2018" s="0" t="n">
        <v>0.000136</v>
      </c>
    </row>
    <row r="2019" customFormat="false" ht="12.75" hidden="false" customHeight="false" outlineLevel="0" collapsed="false">
      <c r="A2019" s="0" t="n">
        <v>0.000135</v>
      </c>
    </row>
    <row r="2020" customFormat="false" ht="12.75" hidden="false" customHeight="false" outlineLevel="0" collapsed="false">
      <c r="A2020" s="0" t="n">
        <v>0.000134</v>
      </c>
    </row>
    <row r="2021" customFormat="false" ht="12.75" hidden="false" customHeight="false" outlineLevel="0" collapsed="false">
      <c r="A2021" s="0" t="n">
        <v>0.000133</v>
      </c>
    </row>
    <row r="2022" customFormat="false" ht="12.75" hidden="false" customHeight="false" outlineLevel="0" collapsed="false">
      <c r="A2022" s="0" t="n">
        <v>0.000133</v>
      </c>
    </row>
    <row r="2023" customFormat="false" ht="12.75" hidden="false" customHeight="false" outlineLevel="0" collapsed="false">
      <c r="A2023" s="0" t="n">
        <v>0.000129</v>
      </c>
    </row>
    <row r="2024" customFormat="false" ht="12.75" hidden="false" customHeight="false" outlineLevel="0" collapsed="false">
      <c r="A2024" s="0" t="n">
        <v>0.000129</v>
      </c>
    </row>
    <row r="2025" customFormat="false" ht="12.75" hidden="false" customHeight="false" outlineLevel="0" collapsed="false">
      <c r="A2025" s="0" t="n">
        <v>0.000126</v>
      </c>
    </row>
    <row r="2026" customFormat="false" ht="12.75" hidden="false" customHeight="false" outlineLevel="0" collapsed="false">
      <c r="A2026" s="0" t="n">
        <v>0.000126</v>
      </c>
    </row>
    <row r="2027" customFormat="false" ht="12.75" hidden="false" customHeight="false" outlineLevel="0" collapsed="false">
      <c r="A2027" s="0" t="n">
        <v>0.000126</v>
      </c>
    </row>
    <row r="2028" customFormat="false" ht="12.75" hidden="false" customHeight="false" outlineLevel="0" collapsed="false">
      <c r="A2028" s="0" t="n">
        <v>0.000124</v>
      </c>
    </row>
    <row r="2029" customFormat="false" ht="12.75" hidden="false" customHeight="false" outlineLevel="0" collapsed="false">
      <c r="A2029" s="0" t="n">
        <v>0.000123</v>
      </c>
    </row>
    <row r="2030" customFormat="false" ht="12.75" hidden="false" customHeight="false" outlineLevel="0" collapsed="false">
      <c r="A2030" s="0" t="n">
        <v>0.000123</v>
      </c>
    </row>
    <row r="2031" customFormat="false" ht="12.75" hidden="false" customHeight="false" outlineLevel="0" collapsed="false">
      <c r="A2031" s="0" t="n">
        <v>0.000122</v>
      </c>
    </row>
    <row r="2032" customFormat="false" ht="12.75" hidden="false" customHeight="false" outlineLevel="0" collapsed="false">
      <c r="A2032" s="0" t="n">
        <v>0.000121</v>
      </c>
    </row>
    <row r="2033" customFormat="false" ht="12.75" hidden="false" customHeight="false" outlineLevel="0" collapsed="false">
      <c r="A2033" s="0" t="n">
        <v>0.00012</v>
      </c>
    </row>
    <row r="2034" customFormat="false" ht="12.75" hidden="false" customHeight="false" outlineLevel="0" collapsed="false">
      <c r="A2034" s="0" t="n">
        <v>0.00012</v>
      </c>
    </row>
    <row r="2035" customFormat="false" ht="12.75" hidden="false" customHeight="false" outlineLevel="0" collapsed="false">
      <c r="A2035" s="0" t="n">
        <v>0.000117</v>
      </c>
    </row>
    <row r="2036" customFormat="false" ht="12.75" hidden="false" customHeight="false" outlineLevel="0" collapsed="false">
      <c r="A2036" s="0" t="n">
        <v>0.000117</v>
      </c>
    </row>
    <row r="2037" customFormat="false" ht="12.75" hidden="false" customHeight="false" outlineLevel="0" collapsed="false">
      <c r="A2037" s="0" t="n">
        <v>0.000116</v>
      </c>
    </row>
    <row r="2038" customFormat="false" ht="12.75" hidden="false" customHeight="false" outlineLevel="0" collapsed="false">
      <c r="A2038" s="0" t="n">
        <v>0.000115</v>
      </c>
    </row>
    <row r="2039" customFormat="false" ht="12.75" hidden="false" customHeight="false" outlineLevel="0" collapsed="false">
      <c r="A2039" s="0" t="n">
        <v>0.000113</v>
      </c>
    </row>
    <row r="2040" customFormat="false" ht="12.75" hidden="false" customHeight="false" outlineLevel="0" collapsed="false">
      <c r="A2040" s="0" t="n">
        <v>0.000109</v>
      </c>
    </row>
    <row r="2041" customFormat="false" ht="12.75" hidden="false" customHeight="false" outlineLevel="0" collapsed="false">
      <c r="A2041" s="0" t="n">
        <v>0.000109</v>
      </c>
    </row>
    <row r="2042" customFormat="false" ht="12.75" hidden="false" customHeight="false" outlineLevel="0" collapsed="false">
      <c r="A2042" s="0" t="n">
        <v>0.000108</v>
      </c>
    </row>
    <row r="2043" customFormat="false" ht="12.75" hidden="false" customHeight="false" outlineLevel="0" collapsed="false">
      <c r="A2043" s="0" t="n">
        <v>0.000105</v>
      </c>
    </row>
    <row r="2044" customFormat="false" ht="12.75" hidden="false" customHeight="false" outlineLevel="0" collapsed="false">
      <c r="A2044" s="0" t="n">
        <v>0.000103</v>
      </c>
    </row>
    <row r="2045" customFormat="false" ht="12.75" hidden="false" customHeight="false" outlineLevel="0" collapsed="false">
      <c r="A2045" s="0" t="n">
        <v>0.000101</v>
      </c>
    </row>
    <row r="2046" customFormat="false" ht="12.75" hidden="false" customHeight="false" outlineLevel="0" collapsed="false">
      <c r="A2046" s="0" t="n">
        <v>0.000101</v>
      </c>
    </row>
    <row r="2047" customFormat="false" ht="12.75" hidden="false" customHeight="false" outlineLevel="0" collapsed="false">
      <c r="A2047" s="0" t="n">
        <v>0.0001</v>
      </c>
    </row>
    <row r="2048" customFormat="false" ht="12.75" hidden="false" customHeight="false" outlineLevel="0" collapsed="false">
      <c r="A2048" s="0" t="n">
        <v>9.9E-005</v>
      </c>
    </row>
    <row r="2049" customFormat="false" ht="12.75" hidden="false" customHeight="false" outlineLevel="0" collapsed="false">
      <c r="A2049" s="0" t="n">
        <v>9.9E-005</v>
      </c>
    </row>
    <row r="2050" customFormat="false" ht="12.75" hidden="false" customHeight="false" outlineLevel="0" collapsed="false">
      <c r="A2050" s="0" t="n">
        <v>9.9E-005</v>
      </c>
    </row>
    <row r="2051" customFormat="false" ht="12.75" hidden="false" customHeight="false" outlineLevel="0" collapsed="false">
      <c r="A2051" s="0" t="n">
        <v>9.9E-005</v>
      </c>
    </row>
    <row r="2052" customFormat="false" ht="12.75" hidden="false" customHeight="false" outlineLevel="0" collapsed="false">
      <c r="A2052" s="0" t="n">
        <v>9.8E-005</v>
      </c>
    </row>
    <row r="2053" customFormat="false" ht="12.75" hidden="false" customHeight="false" outlineLevel="0" collapsed="false">
      <c r="A2053" s="0" t="n">
        <v>9.7E-005</v>
      </c>
    </row>
    <row r="2054" customFormat="false" ht="12.75" hidden="false" customHeight="false" outlineLevel="0" collapsed="false">
      <c r="A2054" s="0" t="n">
        <v>9.6E-005</v>
      </c>
    </row>
    <row r="2055" customFormat="false" ht="12.75" hidden="false" customHeight="false" outlineLevel="0" collapsed="false">
      <c r="A2055" s="0" t="n">
        <v>9.5E-005</v>
      </c>
    </row>
    <row r="2056" customFormat="false" ht="12.75" hidden="false" customHeight="false" outlineLevel="0" collapsed="false">
      <c r="A2056" s="0" t="n">
        <v>9.4E-005</v>
      </c>
    </row>
    <row r="2057" customFormat="false" ht="12.75" hidden="false" customHeight="false" outlineLevel="0" collapsed="false">
      <c r="A2057" s="0" t="n">
        <v>9.3E-005</v>
      </c>
    </row>
    <row r="2058" customFormat="false" ht="12.75" hidden="false" customHeight="false" outlineLevel="0" collapsed="false">
      <c r="A2058" s="0" t="n">
        <v>9.1E-005</v>
      </c>
    </row>
    <row r="2059" customFormat="false" ht="12.75" hidden="false" customHeight="false" outlineLevel="0" collapsed="false">
      <c r="A2059" s="0" t="n">
        <v>9.1E-005</v>
      </c>
    </row>
    <row r="2060" customFormat="false" ht="12.75" hidden="false" customHeight="false" outlineLevel="0" collapsed="false">
      <c r="A2060" s="0" t="n">
        <v>9E-005</v>
      </c>
    </row>
    <row r="2061" customFormat="false" ht="12.75" hidden="false" customHeight="false" outlineLevel="0" collapsed="false">
      <c r="A2061" s="0" t="n">
        <v>8.9E-005</v>
      </c>
    </row>
    <row r="2062" customFormat="false" ht="12.75" hidden="false" customHeight="false" outlineLevel="0" collapsed="false">
      <c r="A2062" s="0" t="n">
        <v>8.8E-005</v>
      </c>
    </row>
    <row r="2063" customFormat="false" ht="12.75" hidden="false" customHeight="false" outlineLevel="0" collapsed="false">
      <c r="A2063" s="0" t="n">
        <v>8.5E-005</v>
      </c>
    </row>
    <row r="2064" customFormat="false" ht="12.75" hidden="false" customHeight="false" outlineLevel="0" collapsed="false">
      <c r="A2064" s="0" t="n">
        <v>8.3E-005</v>
      </c>
    </row>
    <row r="2065" customFormat="false" ht="12.75" hidden="false" customHeight="false" outlineLevel="0" collapsed="false">
      <c r="A2065" s="0" t="n">
        <v>8.2E-005</v>
      </c>
    </row>
    <row r="2066" customFormat="false" ht="12.75" hidden="false" customHeight="false" outlineLevel="0" collapsed="false">
      <c r="A2066" s="0" t="n">
        <v>8.1E-005</v>
      </c>
    </row>
    <row r="2067" customFormat="false" ht="12.75" hidden="false" customHeight="false" outlineLevel="0" collapsed="false">
      <c r="A2067" s="0" t="n">
        <v>8.1E-005</v>
      </c>
    </row>
    <row r="2068" customFormat="false" ht="12.75" hidden="false" customHeight="false" outlineLevel="0" collapsed="false">
      <c r="A2068" s="0" t="n">
        <v>7.9E-005</v>
      </c>
    </row>
    <row r="2069" customFormat="false" ht="12.75" hidden="false" customHeight="false" outlineLevel="0" collapsed="false">
      <c r="A2069" s="0" t="n">
        <v>7.9E-005</v>
      </c>
    </row>
    <row r="2070" customFormat="false" ht="12.75" hidden="false" customHeight="false" outlineLevel="0" collapsed="false">
      <c r="A2070" s="0" t="n">
        <v>7.8E-005</v>
      </c>
    </row>
    <row r="2071" customFormat="false" ht="12.75" hidden="false" customHeight="false" outlineLevel="0" collapsed="false">
      <c r="A2071" s="0" t="n">
        <v>7.7E-005</v>
      </c>
    </row>
    <row r="2072" customFormat="false" ht="12.75" hidden="false" customHeight="false" outlineLevel="0" collapsed="false">
      <c r="A2072" s="0" t="n">
        <v>7.7E-005</v>
      </c>
    </row>
    <row r="2073" customFormat="false" ht="12.75" hidden="false" customHeight="false" outlineLevel="0" collapsed="false">
      <c r="A2073" s="0" t="n">
        <v>7.6E-005</v>
      </c>
    </row>
    <row r="2074" customFormat="false" ht="12.75" hidden="false" customHeight="false" outlineLevel="0" collapsed="false">
      <c r="A2074" s="0" t="n">
        <v>7E-005</v>
      </c>
    </row>
    <row r="2075" customFormat="false" ht="12.75" hidden="false" customHeight="false" outlineLevel="0" collapsed="false">
      <c r="A2075" s="0" t="n">
        <v>7E-005</v>
      </c>
    </row>
    <row r="2076" customFormat="false" ht="12.75" hidden="false" customHeight="false" outlineLevel="0" collapsed="false">
      <c r="A2076" s="0" t="n">
        <v>7E-005</v>
      </c>
    </row>
    <row r="2077" customFormat="false" ht="12.75" hidden="false" customHeight="false" outlineLevel="0" collapsed="false">
      <c r="A2077" s="0" t="n">
        <v>6.9E-005</v>
      </c>
    </row>
    <row r="2078" customFormat="false" ht="12.75" hidden="false" customHeight="false" outlineLevel="0" collapsed="false">
      <c r="A2078" s="0" t="n">
        <v>6.8E-005</v>
      </c>
    </row>
    <row r="2079" customFormat="false" ht="12.75" hidden="false" customHeight="false" outlineLevel="0" collapsed="false">
      <c r="A2079" s="0" t="n">
        <v>6.8E-005</v>
      </c>
    </row>
    <row r="2080" customFormat="false" ht="12.75" hidden="false" customHeight="false" outlineLevel="0" collapsed="false">
      <c r="A2080" s="0" t="n">
        <v>6.8E-005</v>
      </c>
    </row>
    <row r="2081" customFormat="false" ht="12.75" hidden="false" customHeight="false" outlineLevel="0" collapsed="false">
      <c r="A2081" s="0" t="n">
        <v>6.6E-005</v>
      </c>
    </row>
    <row r="2082" customFormat="false" ht="12.75" hidden="false" customHeight="false" outlineLevel="0" collapsed="false">
      <c r="A2082" s="0" t="n">
        <v>6.6E-005</v>
      </c>
    </row>
    <row r="2083" customFormat="false" ht="12.75" hidden="false" customHeight="false" outlineLevel="0" collapsed="false">
      <c r="A2083" s="0" t="n">
        <v>6.4E-005</v>
      </c>
    </row>
    <row r="2084" customFormat="false" ht="12.75" hidden="false" customHeight="false" outlineLevel="0" collapsed="false">
      <c r="A2084" s="0" t="n">
        <v>6.4E-005</v>
      </c>
    </row>
    <row r="2085" customFormat="false" ht="12.75" hidden="false" customHeight="false" outlineLevel="0" collapsed="false">
      <c r="A2085" s="0" t="n">
        <v>6.3E-005</v>
      </c>
    </row>
    <row r="2086" customFormat="false" ht="12.75" hidden="false" customHeight="false" outlineLevel="0" collapsed="false">
      <c r="A2086" s="0" t="n">
        <v>6.3E-005</v>
      </c>
    </row>
    <row r="2087" customFormat="false" ht="12.75" hidden="false" customHeight="false" outlineLevel="0" collapsed="false">
      <c r="A2087" s="0" t="n">
        <v>6.1E-005</v>
      </c>
    </row>
    <row r="2088" customFormat="false" ht="12.75" hidden="false" customHeight="false" outlineLevel="0" collapsed="false">
      <c r="A2088" s="0" t="n">
        <v>6.1E-005</v>
      </c>
    </row>
    <row r="2089" customFormat="false" ht="12.75" hidden="false" customHeight="false" outlineLevel="0" collapsed="false">
      <c r="A2089" s="0" t="n">
        <v>6E-005</v>
      </c>
    </row>
    <row r="2090" customFormat="false" ht="12.75" hidden="false" customHeight="false" outlineLevel="0" collapsed="false">
      <c r="A2090" s="0" t="n">
        <v>6E-005</v>
      </c>
    </row>
    <row r="2091" customFormat="false" ht="12.75" hidden="false" customHeight="false" outlineLevel="0" collapsed="false">
      <c r="A2091" s="0" t="n">
        <v>5.5E-005</v>
      </c>
    </row>
    <row r="2092" customFormat="false" ht="12.75" hidden="false" customHeight="false" outlineLevel="0" collapsed="false">
      <c r="A2092" s="0" t="n">
        <v>5.4E-005</v>
      </c>
    </row>
    <row r="2093" customFormat="false" ht="12.75" hidden="false" customHeight="false" outlineLevel="0" collapsed="false">
      <c r="A2093" s="0" t="n">
        <v>5.3E-005</v>
      </c>
    </row>
    <row r="2094" customFormat="false" ht="12.75" hidden="false" customHeight="false" outlineLevel="0" collapsed="false">
      <c r="A2094" s="0" t="n">
        <v>5.3E-005</v>
      </c>
    </row>
    <row r="2095" customFormat="false" ht="12.75" hidden="false" customHeight="false" outlineLevel="0" collapsed="false">
      <c r="A2095" s="0" t="n">
        <v>5.2E-005</v>
      </c>
    </row>
    <row r="2096" customFormat="false" ht="12.75" hidden="false" customHeight="false" outlineLevel="0" collapsed="false">
      <c r="A2096" s="0" t="n">
        <v>5.1E-005</v>
      </c>
    </row>
    <row r="2097" customFormat="false" ht="12.75" hidden="false" customHeight="false" outlineLevel="0" collapsed="false">
      <c r="A2097" s="0" t="n">
        <v>5E-005</v>
      </c>
    </row>
    <row r="2098" customFormat="false" ht="12.75" hidden="false" customHeight="false" outlineLevel="0" collapsed="false">
      <c r="A2098" s="0" t="n">
        <v>5E-005</v>
      </c>
    </row>
    <row r="2099" customFormat="false" ht="12.75" hidden="false" customHeight="false" outlineLevel="0" collapsed="false">
      <c r="A2099" s="0" t="n">
        <v>5E-005</v>
      </c>
    </row>
    <row r="2100" customFormat="false" ht="12.75" hidden="false" customHeight="false" outlineLevel="0" collapsed="false">
      <c r="A2100" s="0" t="n">
        <v>4.9E-005</v>
      </c>
    </row>
    <row r="2101" customFormat="false" ht="12.75" hidden="false" customHeight="false" outlineLevel="0" collapsed="false">
      <c r="A2101" s="0" t="n">
        <v>4.9E-005</v>
      </c>
    </row>
    <row r="2102" customFormat="false" ht="12.75" hidden="false" customHeight="false" outlineLevel="0" collapsed="false">
      <c r="A2102" s="0" t="n">
        <v>4.9E-005</v>
      </c>
    </row>
    <row r="2103" customFormat="false" ht="12.75" hidden="false" customHeight="false" outlineLevel="0" collapsed="false">
      <c r="A2103" s="0" t="n">
        <v>4.8E-005</v>
      </c>
    </row>
    <row r="2104" customFormat="false" ht="12.75" hidden="false" customHeight="false" outlineLevel="0" collapsed="false">
      <c r="A2104" s="0" t="n">
        <v>4.8E-005</v>
      </c>
    </row>
    <row r="2105" customFormat="false" ht="12.75" hidden="false" customHeight="false" outlineLevel="0" collapsed="false">
      <c r="A2105" s="0" t="n">
        <v>4.7E-005</v>
      </c>
    </row>
    <row r="2106" customFormat="false" ht="12.75" hidden="false" customHeight="false" outlineLevel="0" collapsed="false">
      <c r="A2106" s="0" t="n">
        <v>4.7E-005</v>
      </c>
    </row>
    <row r="2107" customFormat="false" ht="12.75" hidden="false" customHeight="false" outlineLevel="0" collapsed="false">
      <c r="A2107" s="0" t="n">
        <v>4.5E-005</v>
      </c>
    </row>
    <row r="2108" customFormat="false" ht="12.75" hidden="false" customHeight="false" outlineLevel="0" collapsed="false">
      <c r="A2108" s="0" t="n">
        <v>4.4E-005</v>
      </c>
    </row>
    <row r="2109" customFormat="false" ht="12.75" hidden="false" customHeight="false" outlineLevel="0" collapsed="false">
      <c r="A2109" s="0" t="n">
        <v>4.4E-005</v>
      </c>
    </row>
    <row r="2110" customFormat="false" ht="12.75" hidden="false" customHeight="false" outlineLevel="0" collapsed="false">
      <c r="A2110" s="0" t="n">
        <v>4.4E-005</v>
      </c>
    </row>
    <row r="2111" customFormat="false" ht="12.75" hidden="false" customHeight="false" outlineLevel="0" collapsed="false">
      <c r="A2111" s="0" t="n">
        <v>4.4E-005</v>
      </c>
    </row>
    <row r="2112" customFormat="false" ht="12.75" hidden="false" customHeight="false" outlineLevel="0" collapsed="false">
      <c r="A2112" s="0" t="n">
        <v>4.4E-005</v>
      </c>
    </row>
    <row r="2113" customFormat="false" ht="12.75" hidden="false" customHeight="false" outlineLevel="0" collapsed="false">
      <c r="A2113" s="0" t="n">
        <v>3.9E-005</v>
      </c>
    </row>
    <row r="2114" customFormat="false" ht="12.75" hidden="false" customHeight="false" outlineLevel="0" collapsed="false">
      <c r="A2114" s="0" t="n">
        <v>3.9E-005</v>
      </c>
    </row>
    <row r="2115" customFormat="false" ht="12.75" hidden="false" customHeight="false" outlineLevel="0" collapsed="false">
      <c r="A2115" s="0" t="n">
        <v>3.9E-005</v>
      </c>
    </row>
    <row r="2116" customFormat="false" ht="12.75" hidden="false" customHeight="false" outlineLevel="0" collapsed="false">
      <c r="A2116" s="0" t="n">
        <v>3.7E-005</v>
      </c>
    </row>
    <row r="2117" customFormat="false" ht="12.75" hidden="false" customHeight="false" outlineLevel="0" collapsed="false">
      <c r="A2117" s="0" t="n">
        <v>3.7E-005</v>
      </c>
    </row>
    <row r="2118" customFormat="false" ht="12.75" hidden="false" customHeight="false" outlineLevel="0" collapsed="false">
      <c r="A2118" s="0" t="n">
        <v>3.6E-005</v>
      </c>
    </row>
    <row r="2119" customFormat="false" ht="12.75" hidden="false" customHeight="false" outlineLevel="0" collapsed="false">
      <c r="A2119" s="0" t="n">
        <v>3.5E-005</v>
      </c>
    </row>
    <row r="2120" customFormat="false" ht="12.75" hidden="false" customHeight="false" outlineLevel="0" collapsed="false">
      <c r="A2120" s="0" t="n">
        <v>3.5E-005</v>
      </c>
    </row>
    <row r="2121" customFormat="false" ht="12.75" hidden="false" customHeight="false" outlineLevel="0" collapsed="false">
      <c r="A2121" s="0" t="n">
        <v>3.5E-005</v>
      </c>
    </row>
    <row r="2122" customFormat="false" ht="12.75" hidden="false" customHeight="false" outlineLevel="0" collapsed="false">
      <c r="A2122" s="0" t="n">
        <v>3.5E-005</v>
      </c>
    </row>
    <row r="2123" customFormat="false" ht="12.75" hidden="false" customHeight="false" outlineLevel="0" collapsed="false">
      <c r="A2123" s="0" t="n">
        <v>3.4E-005</v>
      </c>
    </row>
    <row r="2124" customFormat="false" ht="12.75" hidden="false" customHeight="false" outlineLevel="0" collapsed="false">
      <c r="A2124" s="0" t="n">
        <v>3.2E-005</v>
      </c>
    </row>
    <row r="2125" customFormat="false" ht="12.75" hidden="false" customHeight="false" outlineLevel="0" collapsed="false">
      <c r="A2125" s="0" t="n">
        <v>3E-005</v>
      </c>
    </row>
    <row r="2126" customFormat="false" ht="12.75" hidden="false" customHeight="false" outlineLevel="0" collapsed="false">
      <c r="A2126" s="0" t="n">
        <v>2.9E-005</v>
      </c>
    </row>
    <row r="2127" customFormat="false" ht="12.75" hidden="false" customHeight="false" outlineLevel="0" collapsed="false">
      <c r="A2127" s="0" t="n">
        <v>2.7E-005</v>
      </c>
    </row>
    <row r="2128" customFormat="false" ht="12.75" hidden="false" customHeight="false" outlineLevel="0" collapsed="false">
      <c r="A2128" s="0" t="n">
        <v>2.7E-005</v>
      </c>
    </row>
    <row r="2129" customFormat="false" ht="12.75" hidden="false" customHeight="false" outlineLevel="0" collapsed="false">
      <c r="A2129" s="0" t="n">
        <v>2.4E-005</v>
      </c>
    </row>
    <row r="2130" customFormat="false" ht="12.75" hidden="false" customHeight="false" outlineLevel="0" collapsed="false">
      <c r="A2130" s="0" t="n">
        <v>2.4E-005</v>
      </c>
    </row>
    <row r="2131" customFormat="false" ht="12.75" hidden="false" customHeight="false" outlineLevel="0" collapsed="false">
      <c r="A2131" s="0" t="n">
        <v>2.4E-005</v>
      </c>
    </row>
    <row r="2132" customFormat="false" ht="12.75" hidden="false" customHeight="false" outlineLevel="0" collapsed="false">
      <c r="A2132" s="0" t="n">
        <v>2.3E-005</v>
      </c>
    </row>
    <row r="2133" customFormat="false" ht="12.75" hidden="false" customHeight="false" outlineLevel="0" collapsed="false">
      <c r="A2133" s="0" t="n">
        <v>2.3E-005</v>
      </c>
    </row>
    <row r="2134" customFormat="false" ht="12.75" hidden="false" customHeight="false" outlineLevel="0" collapsed="false">
      <c r="A2134" s="0" t="n">
        <v>2.2E-005</v>
      </c>
    </row>
    <row r="2135" customFormat="false" ht="12.75" hidden="false" customHeight="false" outlineLevel="0" collapsed="false">
      <c r="A2135" s="0" t="n">
        <v>2.2E-005</v>
      </c>
    </row>
    <row r="2136" customFormat="false" ht="12.75" hidden="false" customHeight="false" outlineLevel="0" collapsed="false">
      <c r="A2136" s="0" t="n">
        <v>2.2E-005</v>
      </c>
    </row>
    <row r="2137" customFormat="false" ht="12.75" hidden="false" customHeight="false" outlineLevel="0" collapsed="false">
      <c r="A2137" s="0" t="n">
        <v>2.2E-005</v>
      </c>
    </row>
    <row r="2138" customFormat="false" ht="12.75" hidden="false" customHeight="false" outlineLevel="0" collapsed="false">
      <c r="A2138" s="0" t="n">
        <v>1.8E-005</v>
      </c>
    </row>
    <row r="2139" customFormat="false" ht="12.75" hidden="false" customHeight="false" outlineLevel="0" collapsed="false">
      <c r="A2139" s="0" t="n">
        <v>1.7E-005</v>
      </c>
    </row>
    <row r="2140" customFormat="false" ht="12.75" hidden="false" customHeight="false" outlineLevel="0" collapsed="false">
      <c r="A2140" s="0" t="n">
        <v>1.5E-005</v>
      </c>
    </row>
    <row r="2141" customFormat="false" ht="12.75" hidden="false" customHeight="false" outlineLevel="0" collapsed="false">
      <c r="A2141" s="0" t="n">
        <v>1.4E-005</v>
      </c>
    </row>
    <row r="2142" customFormat="false" ht="12.75" hidden="false" customHeight="false" outlineLevel="0" collapsed="false">
      <c r="A2142" s="0" t="n">
        <v>1.2E-005</v>
      </c>
    </row>
    <row r="2143" customFormat="false" ht="12.75" hidden="false" customHeight="false" outlineLevel="0" collapsed="false">
      <c r="A2143" s="0" t="n">
        <v>1.1E-005</v>
      </c>
    </row>
    <row r="2144" customFormat="false" ht="12.75" hidden="false" customHeight="false" outlineLevel="0" collapsed="false">
      <c r="A2144" s="0" t="n">
        <v>1.1E-005</v>
      </c>
    </row>
    <row r="2145" customFormat="false" ht="12.75" hidden="false" customHeight="false" outlineLevel="0" collapsed="false">
      <c r="A2145" s="0" t="n">
        <v>1E-005</v>
      </c>
    </row>
    <row r="2146" customFormat="false" ht="12.75" hidden="false" customHeight="false" outlineLevel="0" collapsed="false">
      <c r="A2146" s="0" t="n">
        <v>8E-006</v>
      </c>
    </row>
    <row r="2147" customFormat="false" ht="12.75" hidden="false" customHeight="false" outlineLevel="0" collapsed="false">
      <c r="A2147" s="0" t="n">
        <v>7E-006</v>
      </c>
    </row>
    <row r="2148" customFormat="false" ht="12.75" hidden="false" customHeight="false" outlineLevel="0" collapsed="false">
      <c r="A2148" s="0" t="n">
        <v>6E-006</v>
      </c>
    </row>
    <row r="2149" customFormat="false" ht="12.75" hidden="false" customHeight="false" outlineLevel="0" collapsed="false">
      <c r="A2149" s="0" t="n">
        <v>6E-006</v>
      </c>
    </row>
    <row r="2150" customFormat="false" ht="12.75" hidden="false" customHeight="false" outlineLevel="0" collapsed="false">
      <c r="A2150" s="0" t="n">
        <v>6E-006</v>
      </c>
    </row>
    <row r="2151" customFormat="false" ht="12.75" hidden="false" customHeight="false" outlineLevel="0" collapsed="false">
      <c r="A2151" s="0" t="n">
        <v>4E-006</v>
      </c>
    </row>
    <row r="2152" customFormat="false" ht="12.75" hidden="false" customHeight="false" outlineLevel="0" collapsed="false">
      <c r="A2152" s="0" t="n">
        <v>4E-006</v>
      </c>
    </row>
    <row r="2153" customFormat="false" ht="12.75" hidden="false" customHeight="false" outlineLevel="0" collapsed="false">
      <c r="A2153" s="0" t="n">
        <v>4E-006</v>
      </c>
    </row>
    <row r="2154" customFormat="false" ht="12.75" hidden="false" customHeight="false" outlineLevel="0" collapsed="false">
      <c r="A2154" s="0" t="n">
        <v>4E-006</v>
      </c>
    </row>
    <row r="2155" customFormat="false" ht="12.75" hidden="false" customHeight="false" outlineLevel="0" collapsed="false">
      <c r="A2155" s="0" t="n">
        <v>4E-006</v>
      </c>
    </row>
    <row r="2156" customFormat="false" ht="12.75" hidden="false" customHeight="false" outlineLevel="0" collapsed="false">
      <c r="A2156" s="0" t="n">
        <v>4E-006</v>
      </c>
    </row>
    <row r="2157" customFormat="false" ht="12.75" hidden="false" customHeight="false" outlineLevel="0" collapsed="false">
      <c r="A2157" s="0" t="n">
        <v>3E-006</v>
      </c>
    </row>
    <row r="2158" customFormat="false" ht="12.75" hidden="false" customHeight="false" outlineLevel="0" collapsed="false">
      <c r="A2158" s="0" t="n">
        <v>2E-006</v>
      </c>
    </row>
    <row r="2159" customFormat="false" ht="12.75" hidden="false" customHeight="false" outlineLevel="0" collapsed="false">
      <c r="A2159" s="0" t="n">
        <v>2E-006</v>
      </c>
    </row>
    <row r="2160" customFormat="false" ht="12.75" hidden="false" customHeight="false" outlineLevel="0" collapsed="false">
      <c r="A2160" s="0" t="n">
        <v>2E-006</v>
      </c>
    </row>
    <row r="2161" customFormat="false" ht="12.75" hidden="false" customHeight="false" outlineLevel="0" collapsed="false">
      <c r="A2161" s="0" t="n">
        <v>2E-006</v>
      </c>
    </row>
    <row r="2162" customFormat="false" ht="12.75" hidden="false" customHeight="false" outlineLevel="0" collapsed="false">
      <c r="A2162" s="0" t="n">
        <v>1E-006</v>
      </c>
    </row>
    <row r="2163" customFormat="false" ht="12.75" hidden="false" customHeight="false" outlineLevel="0" collapsed="false">
      <c r="A2163" s="0" t="n">
        <v>1E-006</v>
      </c>
    </row>
    <row r="2164" customFormat="false" ht="12.75" hidden="false" customHeight="false" outlineLevel="0" collapsed="false">
      <c r="A2164" s="0" t="n">
        <v>1E-006</v>
      </c>
    </row>
    <row r="2165" customFormat="false" ht="12.75" hidden="false" customHeight="false" outlineLevel="0" collapsed="false">
      <c r="A2165" s="0" t="n">
        <v>1E-006</v>
      </c>
    </row>
    <row r="2166" customFormat="false" ht="12.75" hidden="false" customHeight="false" outlineLevel="0" collapsed="false">
      <c r="A2166" s="0" t="n">
        <v>1E-006</v>
      </c>
    </row>
    <row r="2167" customFormat="false" ht="12.75" hidden="false" customHeight="false" outlineLevel="0" collapsed="false">
      <c r="A2167" s="0" t="n">
        <v>1E-006</v>
      </c>
    </row>
    <row r="2168" customFormat="false" ht="12.75" hidden="false" customHeight="false" outlineLevel="0" collapsed="false">
      <c r="A2168" s="0" t="n">
        <v>0</v>
      </c>
    </row>
    <row r="2169" customFormat="false" ht="12.75" hidden="false" customHeight="false" outlineLevel="0" collapsed="false">
      <c r="A2169" s="0" t="n">
        <v>0</v>
      </c>
    </row>
    <row r="2170" customFormat="false" ht="12.75" hidden="false" customHeight="false" outlineLevel="0" collapsed="false">
      <c r="A2170" s="0" t="n">
        <v>0</v>
      </c>
    </row>
    <row r="2171" customFormat="false" ht="12.75" hidden="false" customHeight="false" outlineLevel="0" collapsed="false">
      <c r="A2171" s="0" t="n">
        <v>0</v>
      </c>
    </row>
    <row r="2172" customFormat="false" ht="12.75" hidden="false" customHeight="false" outlineLevel="0" collapsed="false">
      <c r="A2172" s="0" t="n">
        <v>0</v>
      </c>
    </row>
    <row r="2173" customFormat="false" ht="12.75" hidden="false" customHeight="false" outlineLevel="0" collapsed="false">
      <c r="A2173" s="0" t="n">
        <v>0</v>
      </c>
    </row>
    <row r="2174" customFormat="false" ht="12.75" hidden="false" customHeight="false" outlineLevel="0" collapsed="false">
      <c r="A2174" s="0" t="n">
        <v>0</v>
      </c>
    </row>
    <row r="2175" customFormat="false" ht="12.75" hidden="false" customHeight="false" outlineLevel="0" collapsed="false">
      <c r="A2175" s="0" t="n">
        <v>0</v>
      </c>
    </row>
    <row r="2176" customFormat="false" ht="12.75" hidden="false" customHeight="false" outlineLevel="0" collapsed="false">
      <c r="A2176" s="0" t="n">
        <v>0</v>
      </c>
    </row>
    <row r="2177" customFormat="false" ht="12.75" hidden="false" customHeight="false" outlineLevel="0" collapsed="false">
      <c r="A2177" s="0" t="n">
        <v>0</v>
      </c>
    </row>
    <row r="2178" customFormat="false" ht="12.75" hidden="false" customHeight="false" outlineLevel="0" collapsed="false">
      <c r="A2178" s="0" t="n">
        <v>0</v>
      </c>
    </row>
    <row r="2179" customFormat="false" ht="12.75" hidden="false" customHeight="false" outlineLevel="0" collapsed="false">
      <c r="A2179" s="0" t="n">
        <v>0</v>
      </c>
    </row>
    <row r="2180" customFormat="false" ht="12.75" hidden="false" customHeight="false" outlineLevel="0" collapsed="false">
      <c r="A2180" s="0" t="n">
        <v>0</v>
      </c>
    </row>
    <row r="2181" customFormat="false" ht="12.75" hidden="false" customHeight="false" outlineLevel="0" collapsed="false">
      <c r="A2181" s="0" t="n">
        <v>0</v>
      </c>
    </row>
    <row r="2182" customFormat="false" ht="12.75" hidden="false" customHeight="false" outlineLevel="0" collapsed="false">
      <c r="A2182" s="0" t="n">
        <v>0</v>
      </c>
    </row>
    <row r="2183" customFormat="false" ht="12.75" hidden="false" customHeight="false" outlineLevel="0" collapsed="false">
      <c r="A2183" s="0" t="n">
        <v>0</v>
      </c>
    </row>
    <row r="2184" customFormat="false" ht="12.75" hidden="false" customHeight="false" outlineLevel="0" collapsed="false">
      <c r="A2184" s="0" t="n">
        <v>0</v>
      </c>
    </row>
    <row r="2185" customFormat="false" ht="12.75" hidden="false" customHeight="false" outlineLevel="0" collapsed="false">
      <c r="A2185" s="0" t="n">
        <v>0</v>
      </c>
    </row>
    <row r="2186" customFormat="false" ht="12.75" hidden="false" customHeight="false" outlineLevel="0" collapsed="false">
      <c r="A2186" s="0" t="n">
        <v>0</v>
      </c>
    </row>
    <row r="2187" customFormat="false" ht="12.75" hidden="false" customHeight="false" outlineLevel="0" collapsed="false">
      <c r="A2187" s="0" t="n">
        <v>0</v>
      </c>
    </row>
    <row r="2188" customFormat="false" ht="12.75" hidden="false" customHeight="false" outlineLevel="0" collapsed="false">
      <c r="A2188" s="0" t="n">
        <v>0</v>
      </c>
    </row>
    <row r="2189" customFormat="false" ht="12.75" hidden="false" customHeight="false" outlineLevel="0" collapsed="false">
      <c r="A2189" s="0" t="n">
        <v>0</v>
      </c>
    </row>
    <row r="2190" customFormat="false" ht="12.75" hidden="false" customHeight="false" outlineLevel="0" collapsed="false">
      <c r="A2190" s="0" t="n">
        <v>0</v>
      </c>
    </row>
    <row r="2191" customFormat="false" ht="12.75" hidden="false" customHeight="false" outlineLevel="0" collapsed="false">
      <c r="A2191" s="0" t="n">
        <v>0</v>
      </c>
    </row>
    <row r="2192" customFormat="false" ht="12.75" hidden="false" customHeight="false" outlineLevel="0" collapsed="false">
      <c r="A2192" s="0" t="n">
        <v>0</v>
      </c>
    </row>
    <row r="2193" customFormat="false" ht="12.75" hidden="false" customHeight="false" outlineLevel="0" collapsed="false">
      <c r="A2193" s="0" t="n">
        <v>0</v>
      </c>
    </row>
    <row r="2194" customFormat="false" ht="12.75" hidden="false" customHeight="false" outlineLevel="0" collapsed="false">
      <c r="A2194" s="0" t="n">
        <v>0</v>
      </c>
    </row>
    <row r="2195" customFormat="false" ht="12.75" hidden="false" customHeight="false" outlineLevel="0" collapsed="false">
      <c r="A2195" s="0" t="n">
        <v>0</v>
      </c>
    </row>
    <row r="2196" customFormat="false" ht="12.75" hidden="false" customHeight="false" outlineLevel="0" collapsed="false">
      <c r="A2196" s="0" t="n">
        <v>0</v>
      </c>
    </row>
    <row r="2197" customFormat="false" ht="12.75" hidden="false" customHeight="false" outlineLevel="0" collapsed="false">
      <c r="A2197" s="0" t="n">
        <v>0</v>
      </c>
    </row>
    <row r="2198" customFormat="false" ht="12.75" hidden="false" customHeight="false" outlineLevel="0" collapsed="false">
      <c r="A2198" s="0" t="n">
        <v>0</v>
      </c>
    </row>
    <row r="2199" customFormat="false" ht="12.75" hidden="false" customHeight="false" outlineLevel="0" collapsed="false">
      <c r="A2199" s="0" t="n">
        <v>0</v>
      </c>
    </row>
    <row r="2200" customFormat="false" ht="12.75" hidden="false" customHeight="false" outlineLevel="0" collapsed="false">
      <c r="A2200" s="0" t="n">
        <v>0</v>
      </c>
    </row>
    <row r="2201" customFormat="false" ht="12.75" hidden="false" customHeight="false" outlineLevel="0" collapsed="false">
      <c r="A2201" s="0" t="n">
        <v>0</v>
      </c>
    </row>
    <row r="2202" customFormat="false" ht="12.75" hidden="false" customHeight="false" outlineLevel="0" collapsed="false">
      <c r="A2202" s="0" t="n">
        <v>0</v>
      </c>
    </row>
    <row r="2203" customFormat="false" ht="12.75" hidden="false" customHeight="false" outlineLevel="0" collapsed="false">
      <c r="A2203" s="0" t="n">
        <v>0</v>
      </c>
    </row>
    <row r="2204" customFormat="false" ht="12.75" hidden="false" customHeight="false" outlineLevel="0" collapsed="false">
      <c r="A2204" s="0" t="n">
        <v>0</v>
      </c>
    </row>
    <row r="2205" customFormat="false" ht="12.75" hidden="false" customHeight="false" outlineLevel="0" collapsed="false">
      <c r="A2205" s="0" t="n">
        <v>0</v>
      </c>
    </row>
    <row r="2206" customFormat="false" ht="12.75" hidden="false" customHeight="false" outlineLevel="0" collapsed="false">
      <c r="A2206" s="0" t="n">
        <v>0</v>
      </c>
    </row>
    <row r="2207" customFormat="false" ht="12.75" hidden="false" customHeight="false" outlineLevel="0" collapsed="false">
      <c r="A2207" s="0" t="n">
        <v>0</v>
      </c>
    </row>
    <row r="2208" customFormat="false" ht="12.75" hidden="false" customHeight="false" outlineLevel="0" collapsed="false">
      <c r="A2208" s="0" t="n">
        <v>0</v>
      </c>
    </row>
    <row r="2209" customFormat="false" ht="12.75" hidden="false" customHeight="false" outlineLevel="0" collapsed="false">
      <c r="A2209" s="0" t="n">
        <v>0</v>
      </c>
    </row>
    <row r="2210" customFormat="false" ht="12.75" hidden="false" customHeight="false" outlineLevel="0" collapsed="false">
      <c r="A2210" s="0" t="n">
        <v>0</v>
      </c>
    </row>
    <row r="2211" customFormat="false" ht="12.75" hidden="false" customHeight="false" outlineLevel="0" collapsed="false">
      <c r="A2211" s="0" t="n">
        <v>0</v>
      </c>
    </row>
    <row r="2212" customFormat="false" ht="12.75" hidden="false" customHeight="false" outlineLevel="0" collapsed="false">
      <c r="A2212" s="0" t="n">
        <v>0</v>
      </c>
    </row>
    <row r="2213" customFormat="false" ht="12.75" hidden="false" customHeight="false" outlineLevel="0" collapsed="false">
      <c r="A2213" s="0" t="n">
        <v>0</v>
      </c>
    </row>
    <row r="2214" customFormat="false" ht="12.75" hidden="false" customHeight="false" outlineLevel="0" collapsed="false">
      <c r="A2214" s="0" t="n">
        <v>0</v>
      </c>
    </row>
    <row r="2215" customFormat="false" ht="12.75" hidden="false" customHeight="false" outlineLevel="0" collapsed="false">
      <c r="A2215" s="0" t="n">
        <v>0</v>
      </c>
    </row>
    <row r="2216" customFormat="false" ht="12.75" hidden="false" customHeight="false" outlineLevel="0" collapsed="false">
      <c r="A2216" s="0" t="n">
        <v>0</v>
      </c>
    </row>
    <row r="2217" customFormat="false" ht="12.75" hidden="false" customHeight="false" outlineLevel="0" collapsed="false">
      <c r="A2217" s="0" t="n">
        <v>0</v>
      </c>
    </row>
    <row r="2218" customFormat="false" ht="12.75" hidden="false" customHeight="false" outlineLevel="0" collapsed="false">
      <c r="A2218" s="0" t="n">
        <v>0</v>
      </c>
    </row>
    <row r="2219" customFormat="false" ht="12.75" hidden="false" customHeight="false" outlineLevel="0" collapsed="false">
      <c r="A2219" s="0" t="n">
        <v>0</v>
      </c>
    </row>
    <row r="2220" customFormat="false" ht="12.75" hidden="false" customHeight="false" outlineLevel="0" collapsed="false">
      <c r="A2220" s="0" t="n">
        <v>0</v>
      </c>
    </row>
    <row r="2221" customFormat="false" ht="12.75" hidden="false" customHeight="false" outlineLevel="0" collapsed="false">
      <c r="A2221" s="0" t="n">
        <v>0</v>
      </c>
    </row>
    <row r="2222" customFormat="false" ht="12.75" hidden="false" customHeight="false" outlineLevel="0" collapsed="false">
      <c r="A2222" s="0" t="n">
        <v>0</v>
      </c>
    </row>
    <row r="2223" customFormat="false" ht="12.75" hidden="false" customHeight="false" outlineLevel="0" collapsed="false">
      <c r="A2223" s="0" t="n">
        <v>0</v>
      </c>
    </row>
    <row r="2224" customFormat="false" ht="12.75" hidden="false" customHeight="false" outlineLevel="0" collapsed="false">
      <c r="A2224" s="0" t="n">
        <v>0</v>
      </c>
    </row>
    <row r="2225" customFormat="false" ht="12.75" hidden="false" customHeight="false" outlineLevel="0" collapsed="false">
      <c r="A2225" s="0" t="n">
        <v>0</v>
      </c>
    </row>
    <row r="2226" customFormat="false" ht="12.75" hidden="false" customHeight="false" outlineLevel="0" collapsed="false">
      <c r="A2226" s="0" t="n">
        <v>0</v>
      </c>
    </row>
    <row r="2227" customFormat="false" ht="12.75" hidden="false" customHeight="false" outlineLevel="0" collapsed="false">
      <c r="A2227" s="0" t="n">
        <v>0</v>
      </c>
    </row>
    <row r="2228" customFormat="false" ht="12.75" hidden="false" customHeight="false" outlineLevel="0" collapsed="false">
      <c r="A2228" s="0" t="n">
        <v>0</v>
      </c>
    </row>
    <row r="2229" customFormat="false" ht="12.75" hidden="false" customHeight="false" outlineLevel="0" collapsed="false">
      <c r="A2229" s="0" t="n">
        <v>0</v>
      </c>
    </row>
    <row r="2230" customFormat="false" ht="12.75" hidden="false" customHeight="false" outlineLevel="0" collapsed="false">
      <c r="A2230" s="0" t="n">
        <v>0</v>
      </c>
    </row>
    <row r="2231" customFormat="false" ht="12.75" hidden="false" customHeight="false" outlineLevel="0" collapsed="false">
      <c r="A2231" s="0" t="n">
        <v>0</v>
      </c>
    </row>
    <row r="2232" customFormat="false" ht="12.75" hidden="false" customHeight="false" outlineLevel="0" collapsed="false">
      <c r="A2232" s="0" t="n">
        <v>0</v>
      </c>
    </row>
    <row r="2233" customFormat="false" ht="12.75" hidden="false" customHeight="false" outlineLevel="0" collapsed="false">
      <c r="A2233" s="0" t="n">
        <v>0</v>
      </c>
    </row>
    <row r="2234" customFormat="false" ht="12.75" hidden="false" customHeight="false" outlineLevel="0" collapsed="false">
      <c r="A2234" s="0" t="n">
        <v>0</v>
      </c>
    </row>
    <row r="2235" customFormat="false" ht="12.75" hidden="false" customHeight="false" outlineLevel="0" collapsed="false">
      <c r="A2235" s="0" t="n">
        <v>0</v>
      </c>
    </row>
    <row r="2236" customFormat="false" ht="12.75" hidden="false" customHeight="false" outlineLevel="0" collapsed="false">
      <c r="A2236" s="0" t="n">
        <v>0</v>
      </c>
    </row>
    <row r="2237" customFormat="false" ht="12.75" hidden="false" customHeight="false" outlineLevel="0" collapsed="false">
      <c r="A2237" s="0" t="n">
        <v>0</v>
      </c>
    </row>
    <row r="2238" customFormat="false" ht="12.75" hidden="false" customHeight="false" outlineLevel="0" collapsed="false">
      <c r="A2238" s="0" t="n">
        <v>0</v>
      </c>
    </row>
    <row r="2239" customFormat="false" ht="12.75" hidden="false" customHeight="false" outlineLevel="0" collapsed="false">
      <c r="A2239" s="0" t="n">
        <v>0</v>
      </c>
    </row>
    <row r="2240" customFormat="false" ht="12.75" hidden="false" customHeight="false" outlineLevel="0" collapsed="false">
      <c r="A2240" s="0" t="n">
        <v>0</v>
      </c>
    </row>
    <row r="2241" customFormat="false" ht="12.75" hidden="false" customHeight="false" outlineLevel="0" collapsed="false">
      <c r="A2241" s="0" t="n">
        <v>0</v>
      </c>
    </row>
    <row r="2242" customFormat="false" ht="12.75" hidden="false" customHeight="false" outlineLevel="0" collapsed="false">
      <c r="A2242" s="0" t="n">
        <v>0</v>
      </c>
    </row>
    <row r="2243" customFormat="false" ht="12.75" hidden="false" customHeight="false" outlineLevel="0" collapsed="false">
      <c r="A2243" s="0" t="n">
        <v>0</v>
      </c>
    </row>
    <row r="2244" customFormat="false" ht="12.75" hidden="false" customHeight="false" outlineLevel="0" collapsed="false">
      <c r="A2244" s="0" t="n">
        <v>0</v>
      </c>
    </row>
    <row r="2245" customFormat="false" ht="12.75" hidden="false" customHeight="false" outlineLevel="0" collapsed="false">
      <c r="A2245" s="0" t="n">
        <v>0</v>
      </c>
    </row>
    <row r="2246" customFormat="false" ht="12.75" hidden="false" customHeight="false" outlineLevel="0" collapsed="false">
      <c r="A2246" s="0" t="n">
        <v>0</v>
      </c>
    </row>
    <row r="2247" customFormat="false" ht="12.75" hidden="false" customHeight="false" outlineLevel="0" collapsed="false">
      <c r="A2247" s="0" t="n">
        <v>0</v>
      </c>
    </row>
    <row r="2248" customFormat="false" ht="12.75" hidden="false" customHeight="false" outlineLevel="0" collapsed="false">
      <c r="A2248" s="0" t="n">
        <v>0</v>
      </c>
    </row>
    <row r="2249" customFormat="false" ht="12.75" hidden="false" customHeight="false" outlineLevel="0" collapsed="false">
      <c r="A2249" s="0" t="n">
        <v>0</v>
      </c>
    </row>
    <row r="2250" customFormat="false" ht="12.75" hidden="false" customHeight="false" outlineLevel="0" collapsed="false">
      <c r="A2250" s="0" t="n">
        <v>0</v>
      </c>
    </row>
    <row r="2251" customFormat="false" ht="12.75" hidden="false" customHeight="false" outlineLevel="0" collapsed="false">
      <c r="A2251" s="0" t="n">
        <v>0</v>
      </c>
    </row>
    <row r="2252" customFormat="false" ht="12.75" hidden="false" customHeight="false" outlineLevel="0" collapsed="false">
      <c r="A2252" s="0" t="n">
        <v>0</v>
      </c>
    </row>
    <row r="2253" customFormat="false" ht="12.75" hidden="false" customHeight="false" outlineLevel="0" collapsed="false">
      <c r="A2253" s="0" t="n">
        <v>0</v>
      </c>
    </row>
    <row r="2254" customFormat="false" ht="12.75" hidden="false" customHeight="false" outlineLevel="0" collapsed="false">
      <c r="A2254" s="0" t="n">
        <v>0</v>
      </c>
    </row>
    <row r="2255" customFormat="false" ht="12.75" hidden="false" customHeight="false" outlineLevel="0" collapsed="false">
      <c r="A2255" s="0" t="n">
        <v>0</v>
      </c>
    </row>
    <row r="2256" customFormat="false" ht="12.75" hidden="false" customHeight="false" outlineLevel="0" collapsed="false">
      <c r="A2256" s="0" t="n">
        <v>0</v>
      </c>
    </row>
    <row r="2257" customFormat="false" ht="12.75" hidden="false" customHeight="false" outlineLevel="0" collapsed="false">
      <c r="A2257" s="0" t="n">
        <v>0</v>
      </c>
    </row>
    <row r="2258" customFormat="false" ht="12.75" hidden="false" customHeight="false" outlineLevel="0" collapsed="false">
      <c r="A2258" s="0" t="n">
        <v>0</v>
      </c>
    </row>
    <row r="2259" customFormat="false" ht="12.75" hidden="false" customHeight="false" outlineLevel="0" collapsed="false">
      <c r="A2259" s="0" t="n">
        <v>0</v>
      </c>
    </row>
    <row r="2260" customFormat="false" ht="12.75" hidden="false" customHeight="false" outlineLevel="0" collapsed="false">
      <c r="A2260" s="0" t="n">
        <v>0</v>
      </c>
    </row>
    <row r="2261" customFormat="false" ht="12.75" hidden="false" customHeight="false" outlineLevel="0" collapsed="false">
      <c r="A2261" s="0" t="n">
        <v>0</v>
      </c>
    </row>
    <row r="2262" customFormat="false" ht="12.75" hidden="false" customHeight="false" outlineLevel="0" collapsed="false">
      <c r="A2262" s="0" t="n">
        <v>0</v>
      </c>
    </row>
    <row r="2263" customFormat="false" ht="12.75" hidden="false" customHeight="false" outlineLevel="0" collapsed="false">
      <c r="A2263" s="0" t="n">
        <v>0</v>
      </c>
    </row>
    <row r="2264" customFormat="false" ht="12.75" hidden="false" customHeight="false" outlineLevel="0" collapsed="false">
      <c r="A2264" s="0" t="n">
        <v>0</v>
      </c>
    </row>
    <row r="2265" customFormat="false" ht="12.75" hidden="false" customHeight="false" outlineLevel="0" collapsed="false">
      <c r="A2265" s="0" t="n">
        <v>0</v>
      </c>
    </row>
    <row r="2266" customFormat="false" ht="12.75" hidden="false" customHeight="false" outlineLevel="0" collapsed="false">
      <c r="A2266" s="0" t="n">
        <v>0</v>
      </c>
    </row>
    <row r="2267" customFormat="false" ht="12.75" hidden="false" customHeight="false" outlineLevel="0" collapsed="false">
      <c r="A2267" s="0" t="n">
        <v>0</v>
      </c>
    </row>
    <row r="2268" customFormat="false" ht="12.75" hidden="false" customHeight="false" outlineLevel="0" collapsed="false">
      <c r="A2268" s="0" t="n">
        <v>0</v>
      </c>
    </row>
    <row r="2269" customFormat="false" ht="12.75" hidden="false" customHeight="false" outlineLevel="0" collapsed="false">
      <c r="A2269" s="0" t="n">
        <v>0</v>
      </c>
    </row>
    <row r="2270" customFormat="false" ht="12.75" hidden="false" customHeight="false" outlineLevel="0" collapsed="false">
      <c r="A2270" s="0" t="n">
        <v>0</v>
      </c>
    </row>
    <row r="2271" customFormat="false" ht="12.75" hidden="false" customHeight="false" outlineLevel="0" collapsed="false">
      <c r="A2271" s="0" t="n">
        <v>0</v>
      </c>
    </row>
    <row r="2272" customFormat="false" ht="12.75" hidden="false" customHeight="false" outlineLevel="0" collapsed="false">
      <c r="A2272" s="0" t="n">
        <v>0</v>
      </c>
    </row>
    <row r="2273" customFormat="false" ht="12.75" hidden="false" customHeight="false" outlineLevel="0" collapsed="false">
      <c r="A2273" s="0" t="n">
        <v>0</v>
      </c>
    </row>
    <row r="2274" customFormat="false" ht="12.75" hidden="false" customHeight="false" outlineLevel="0" collapsed="false">
      <c r="A2274" s="0" t="n">
        <v>0</v>
      </c>
    </row>
    <row r="2275" customFormat="false" ht="12.75" hidden="false" customHeight="false" outlineLevel="0" collapsed="false">
      <c r="A2275" s="0" t="n">
        <v>0</v>
      </c>
    </row>
    <row r="2276" customFormat="false" ht="12.75" hidden="false" customHeight="false" outlineLevel="0" collapsed="false">
      <c r="A2276" s="0" t="n">
        <v>0</v>
      </c>
    </row>
    <row r="2277" customFormat="false" ht="12.75" hidden="false" customHeight="false" outlineLevel="0" collapsed="false">
      <c r="A2277" s="0" t="n">
        <v>0</v>
      </c>
    </row>
    <row r="2278" customFormat="false" ht="12.75" hidden="false" customHeight="false" outlineLevel="0" collapsed="false">
      <c r="A2278" s="0" t="n">
        <v>0</v>
      </c>
    </row>
    <row r="2279" customFormat="false" ht="12.75" hidden="false" customHeight="false" outlineLevel="0" collapsed="false">
      <c r="A2279" s="0" t="n">
        <v>0</v>
      </c>
    </row>
    <row r="2280" customFormat="false" ht="12.75" hidden="false" customHeight="false" outlineLevel="0" collapsed="false">
      <c r="A2280" s="0" t="n">
        <v>0</v>
      </c>
    </row>
    <row r="2281" customFormat="false" ht="12.75" hidden="false" customHeight="false" outlineLevel="0" collapsed="false">
      <c r="A2281" s="0" t="n">
        <v>0</v>
      </c>
    </row>
    <row r="2282" customFormat="false" ht="12.75" hidden="false" customHeight="false" outlineLevel="0" collapsed="false">
      <c r="A2282" s="0" t="n">
        <v>0</v>
      </c>
    </row>
    <row r="2283" customFormat="false" ht="12.75" hidden="false" customHeight="false" outlineLevel="0" collapsed="false">
      <c r="A2283" s="0" t="n">
        <v>0</v>
      </c>
    </row>
    <row r="2284" customFormat="false" ht="12.75" hidden="false" customHeight="false" outlineLevel="0" collapsed="false">
      <c r="A2284" s="0" t="n">
        <v>0</v>
      </c>
    </row>
    <row r="2285" customFormat="false" ht="12.75" hidden="false" customHeight="false" outlineLevel="0" collapsed="false">
      <c r="A2285" s="0" t="n">
        <v>0</v>
      </c>
    </row>
    <row r="2286" customFormat="false" ht="12.75" hidden="false" customHeight="false" outlineLevel="0" collapsed="false">
      <c r="A2286" s="0" t="n">
        <v>0</v>
      </c>
    </row>
    <row r="2287" customFormat="false" ht="12.75" hidden="false" customHeight="false" outlineLevel="0" collapsed="false">
      <c r="A2287" s="0" t="n">
        <v>0</v>
      </c>
    </row>
    <row r="2288" customFormat="false" ht="12.75" hidden="false" customHeight="false" outlineLevel="0" collapsed="false">
      <c r="A2288" s="0" t="n">
        <v>0</v>
      </c>
    </row>
    <row r="2289" customFormat="false" ht="12.75" hidden="false" customHeight="false" outlineLevel="0" collapsed="false">
      <c r="A2289" s="0" t="n">
        <v>0</v>
      </c>
    </row>
    <row r="2290" customFormat="false" ht="12.75" hidden="false" customHeight="false" outlineLevel="0" collapsed="false">
      <c r="A2290" s="0" t="n">
        <v>0</v>
      </c>
    </row>
    <row r="2291" customFormat="false" ht="12.75" hidden="false" customHeight="false" outlineLevel="0" collapsed="false">
      <c r="A2291" s="0" t="n">
        <v>0</v>
      </c>
    </row>
    <row r="2292" customFormat="false" ht="12.75" hidden="false" customHeight="false" outlineLevel="0" collapsed="false">
      <c r="A2292" s="0" t="n">
        <v>0</v>
      </c>
    </row>
    <row r="2293" customFormat="false" ht="12.75" hidden="false" customHeight="false" outlineLevel="0" collapsed="false">
      <c r="A2293" s="0" t="n">
        <v>0</v>
      </c>
    </row>
    <row r="2294" customFormat="false" ht="12.75" hidden="false" customHeight="false" outlineLevel="0" collapsed="false">
      <c r="A2294" s="0" t="n">
        <v>0</v>
      </c>
    </row>
    <row r="2295" customFormat="false" ht="12.75" hidden="false" customHeight="false" outlineLevel="0" collapsed="false">
      <c r="A2295" s="0" t="n">
        <v>0</v>
      </c>
    </row>
    <row r="2296" customFormat="false" ht="12.75" hidden="false" customHeight="false" outlineLevel="0" collapsed="false">
      <c r="A2296" s="0" t="n">
        <v>0</v>
      </c>
    </row>
    <row r="2297" customFormat="false" ht="12.75" hidden="false" customHeight="false" outlineLevel="0" collapsed="false">
      <c r="A2297" s="0" t="n">
        <v>0</v>
      </c>
    </row>
    <row r="2298" customFormat="false" ht="12.75" hidden="false" customHeight="false" outlineLevel="0" collapsed="false">
      <c r="A2298" s="0" t="n">
        <v>0</v>
      </c>
    </row>
    <row r="2299" customFormat="false" ht="12.75" hidden="false" customHeight="false" outlineLevel="0" collapsed="false">
      <c r="A2299" s="0" t="n">
        <v>0</v>
      </c>
    </row>
    <row r="2300" customFormat="false" ht="12.75" hidden="false" customHeight="false" outlineLevel="0" collapsed="false">
      <c r="A2300" s="0" t="n">
        <v>0</v>
      </c>
    </row>
    <row r="2301" customFormat="false" ht="12.75" hidden="false" customHeight="false" outlineLevel="0" collapsed="false">
      <c r="A2301" s="0" t="n">
        <v>0</v>
      </c>
    </row>
    <row r="2302" customFormat="false" ht="12.75" hidden="false" customHeight="false" outlineLevel="0" collapsed="false">
      <c r="A2302" s="0" t="n">
        <v>0</v>
      </c>
    </row>
    <row r="2303" customFormat="false" ht="12.75" hidden="false" customHeight="false" outlineLevel="0" collapsed="false">
      <c r="A2303" s="0" t="n">
        <v>0</v>
      </c>
    </row>
    <row r="2304" customFormat="false" ht="12.75" hidden="false" customHeight="false" outlineLevel="0" collapsed="false">
      <c r="A2304" s="0" t="n">
        <v>0</v>
      </c>
    </row>
    <row r="2305" customFormat="false" ht="12.75" hidden="false" customHeight="false" outlineLevel="0" collapsed="false">
      <c r="A2305" s="0" t="n">
        <v>0</v>
      </c>
    </row>
    <row r="2306" customFormat="false" ht="12.75" hidden="false" customHeight="false" outlineLevel="0" collapsed="false">
      <c r="A2306" s="0" t="n">
        <v>0</v>
      </c>
    </row>
    <row r="2307" customFormat="false" ht="12.75" hidden="false" customHeight="false" outlineLevel="0" collapsed="false">
      <c r="A2307" s="0" t="n">
        <v>0</v>
      </c>
    </row>
    <row r="2308" customFormat="false" ht="12.75" hidden="false" customHeight="false" outlineLevel="0" collapsed="false">
      <c r="A2308" s="0" t="n">
        <v>0</v>
      </c>
    </row>
    <row r="2309" customFormat="false" ht="12.75" hidden="false" customHeight="false" outlineLevel="0" collapsed="false">
      <c r="A2309" s="0" t="n">
        <v>0</v>
      </c>
    </row>
    <row r="2310" customFormat="false" ht="12.75" hidden="false" customHeight="false" outlineLevel="0" collapsed="false">
      <c r="A2310" s="0" t="n">
        <v>0</v>
      </c>
    </row>
    <row r="2311" customFormat="false" ht="12.75" hidden="false" customHeight="false" outlineLevel="0" collapsed="false">
      <c r="A2311" s="0" t="n">
        <v>0</v>
      </c>
    </row>
    <row r="2312" customFormat="false" ht="12.75" hidden="false" customHeight="false" outlineLevel="0" collapsed="false">
      <c r="A2312" s="0" t="n">
        <v>0</v>
      </c>
    </row>
    <row r="2313" customFormat="false" ht="12.75" hidden="false" customHeight="false" outlineLevel="0" collapsed="false">
      <c r="A2313" s="0" t="n">
        <v>0</v>
      </c>
    </row>
    <row r="2314" customFormat="false" ht="12.75" hidden="false" customHeight="false" outlineLevel="0" collapsed="false">
      <c r="A2314" s="0" t="n">
        <v>0</v>
      </c>
    </row>
    <row r="2315" customFormat="false" ht="12.75" hidden="false" customHeight="false" outlineLevel="0" collapsed="false">
      <c r="A2315" s="0" t="n">
        <v>0</v>
      </c>
    </row>
    <row r="2316" customFormat="false" ht="12.75" hidden="false" customHeight="false" outlineLevel="0" collapsed="false">
      <c r="A2316" s="0" t="n">
        <v>0</v>
      </c>
    </row>
    <row r="2317" customFormat="false" ht="12.75" hidden="false" customHeight="false" outlineLevel="0" collapsed="false">
      <c r="A2317" s="0" t="n">
        <v>0</v>
      </c>
    </row>
    <row r="2318" customFormat="false" ht="12.75" hidden="false" customHeight="false" outlineLevel="0" collapsed="false">
      <c r="A2318" s="0" t="n">
        <v>0</v>
      </c>
    </row>
    <row r="2319" customFormat="false" ht="12.75" hidden="false" customHeight="false" outlineLevel="0" collapsed="false">
      <c r="A2319" s="0" t="n">
        <v>0</v>
      </c>
    </row>
    <row r="2320" customFormat="false" ht="12.75" hidden="false" customHeight="false" outlineLevel="0" collapsed="false">
      <c r="A2320" s="0" t="n">
        <v>0</v>
      </c>
    </row>
    <row r="2321" customFormat="false" ht="12.75" hidden="false" customHeight="false" outlineLevel="0" collapsed="false">
      <c r="A2321" s="0" t="n">
        <v>0</v>
      </c>
    </row>
    <row r="2322" customFormat="false" ht="12.75" hidden="false" customHeight="false" outlineLevel="0" collapsed="false">
      <c r="A2322" s="0" t="n">
        <v>0</v>
      </c>
    </row>
    <row r="2323" customFormat="false" ht="12.75" hidden="false" customHeight="false" outlineLevel="0" collapsed="false">
      <c r="A2323" s="0" t="n">
        <v>0</v>
      </c>
    </row>
    <row r="2324" customFormat="false" ht="12.75" hidden="false" customHeight="false" outlineLevel="0" collapsed="false">
      <c r="A2324" s="0" t="n">
        <v>0</v>
      </c>
    </row>
    <row r="2325" customFormat="false" ht="12.75" hidden="false" customHeight="false" outlineLevel="0" collapsed="false">
      <c r="A2325" s="0" t="n">
        <v>0</v>
      </c>
    </row>
    <row r="2326" customFormat="false" ht="12.75" hidden="false" customHeight="false" outlineLevel="0" collapsed="false">
      <c r="A2326" s="0" t="n">
        <v>0</v>
      </c>
    </row>
    <row r="2327" customFormat="false" ht="12.75" hidden="false" customHeight="false" outlineLevel="0" collapsed="false">
      <c r="A2327" s="0" t="n">
        <v>0</v>
      </c>
    </row>
    <row r="2328" customFormat="false" ht="12.75" hidden="false" customHeight="false" outlineLevel="0" collapsed="false">
      <c r="A2328" s="0" t="n">
        <v>0</v>
      </c>
    </row>
    <row r="2329" customFormat="false" ht="12.75" hidden="false" customHeight="false" outlineLevel="0" collapsed="false">
      <c r="A2329" s="0" t="n">
        <v>0</v>
      </c>
    </row>
    <row r="2330" customFormat="false" ht="12.75" hidden="false" customHeight="false" outlineLevel="0" collapsed="false">
      <c r="A2330" s="0" t="n">
        <v>0</v>
      </c>
    </row>
    <row r="2331" customFormat="false" ht="12.75" hidden="false" customHeight="false" outlineLevel="0" collapsed="false">
      <c r="A2331" s="0" t="n">
        <v>0</v>
      </c>
    </row>
    <row r="2332" customFormat="false" ht="12.75" hidden="false" customHeight="false" outlineLevel="0" collapsed="false">
      <c r="A2332" s="0" t="n">
        <v>0</v>
      </c>
    </row>
    <row r="2333" customFormat="false" ht="12.75" hidden="false" customHeight="false" outlineLevel="0" collapsed="false">
      <c r="A2333" s="0" t="n">
        <v>0</v>
      </c>
    </row>
    <row r="2334" customFormat="false" ht="12.75" hidden="false" customHeight="false" outlineLevel="0" collapsed="false">
      <c r="A2334" s="0" t="n">
        <v>0</v>
      </c>
    </row>
    <row r="2335" customFormat="false" ht="12.75" hidden="false" customHeight="false" outlineLevel="0" collapsed="false">
      <c r="A2335" s="0" t="n">
        <v>0</v>
      </c>
    </row>
    <row r="2336" customFormat="false" ht="12.75" hidden="false" customHeight="false" outlineLevel="0" collapsed="false">
      <c r="A2336" s="0" t="n">
        <v>0</v>
      </c>
    </row>
    <row r="2337" customFormat="false" ht="12.75" hidden="false" customHeight="false" outlineLevel="0" collapsed="false">
      <c r="A2337" s="0" t="n">
        <v>0</v>
      </c>
    </row>
    <row r="2338" customFormat="false" ht="12.75" hidden="false" customHeight="false" outlineLevel="0" collapsed="false">
      <c r="A2338" s="0" t="n">
        <v>0</v>
      </c>
    </row>
    <row r="2339" customFormat="false" ht="12.75" hidden="false" customHeight="false" outlineLevel="0" collapsed="false">
      <c r="A2339" s="0" t="n">
        <v>0</v>
      </c>
    </row>
    <row r="2340" customFormat="false" ht="12.75" hidden="false" customHeight="false" outlineLevel="0" collapsed="false">
      <c r="A2340" s="0" t="n">
        <v>0</v>
      </c>
    </row>
    <row r="2341" customFormat="false" ht="12.75" hidden="false" customHeight="false" outlineLevel="0" collapsed="false">
      <c r="A2341" s="0" t="n">
        <v>0</v>
      </c>
    </row>
    <row r="2342" customFormat="false" ht="12.75" hidden="false" customHeight="false" outlineLevel="0" collapsed="false">
      <c r="A2342" s="0" t="n">
        <v>0</v>
      </c>
    </row>
    <row r="2343" customFormat="false" ht="12.75" hidden="false" customHeight="false" outlineLevel="0" collapsed="false">
      <c r="A2343" s="0" t="n">
        <v>0</v>
      </c>
    </row>
    <row r="2344" customFormat="false" ht="12.75" hidden="false" customHeight="false" outlineLevel="0" collapsed="false">
      <c r="A2344" s="0" t="n">
        <v>0</v>
      </c>
    </row>
    <row r="2345" customFormat="false" ht="12.75" hidden="false" customHeight="false" outlineLevel="0" collapsed="false">
      <c r="A2345" s="0" t="n">
        <v>0</v>
      </c>
    </row>
    <row r="2346" customFormat="false" ht="12.75" hidden="false" customHeight="false" outlineLevel="0" collapsed="false">
      <c r="A2346" s="0" t="n">
        <v>0</v>
      </c>
    </row>
    <row r="2347" customFormat="false" ht="12.75" hidden="false" customHeight="false" outlineLevel="0" collapsed="false">
      <c r="A2347" s="0" t="n">
        <v>0</v>
      </c>
    </row>
    <row r="2348" customFormat="false" ht="12.75" hidden="false" customHeight="false" outlineLevel="0" collapsed="false">
      <c r="A2348" s="0" t="n">
        <v>0</v>
      </c>
    </row>
    <row r="2349" customFormat="false" ht="12.75" hidden="false" customHeight="false" outlineLevel="0" collapsed="false">
      <c r="A2349" s="0" t="n">
        <v>0</v>
      </c>
    </row>
    <row r="2350" customFormat="false" ht="12.75" hidden="false" customHeight="false" outlineLevel="0" collapsed="false">
      <c r="A2350" s="0" t="n">
        <v>0</v>
      </c>
    </row>
    <row r="2351" customFormat="false" ht="12.75" hidden="false" customHeight="false" outlineLevel="0" collapsed="false">
      <c r="A2351" s="0" t="n">
        <v>0</v>
      </c>
    </row>
    <row r="2352" customFormat="false" ht="12.75" hidden="false" customHeight="false" outlineLevel="0" collapsed="false">
      <c r="A2352" s="0" t="n">
        <v>0</v>
      </c>
    </row>
    <row r="2353" customFormat="false" ht="12.75" hidden="false" customHeight="false" outlineLevel="0" collapsed="false">
      <c r="A2353" s="0" t="n">
        <v>0</v>
      </c>
    </row>
    <row r="2354" customFormat="false" ht="12.75" hidden="false" customHeight="false" outlineLevel="0" collapsed="false">
      <c r="A2354" s="0" t="n">
        <v>0</v>
      </c>
    </row>
    <row r="2355" customFormat="false" ht="12.75" hidden="false" customHeight="false" outlineLevel="0" collapsed="false">
      <c r="A2355" s="0" t="n">
        <v>0</v>
      </c>
    </row>
    <row r="2356" customFormat="false" ht="12.75" hidden="false" customHeight="false" outlineLevel="0" collapsed="false">
      <c r="A2356" s="0" t="n">
        <v>0</v>
      </c>
    </row>
    <row r="2357" customFormat="false" ht="12.75" hidden="false" customHeight="false" outlineLevel="0" collapsed="false">
      <c r="A2357" s="0" t="n">
        <v>0</v>
      </c>
    </row>
    <row r="2358" customFormat="false" ht="12.75" hidden="false" customHeight="false" outlineLevel="0" collapsed="false">
      <c r="A2358" s="0" t="n">
        <v>0</v>
      </c>
    </row>
    <row r="2359" customFormat="false" ht="12.75" hidden="false" customHeight="false" outlineLevel="0" collapsed="false">
      <c r="A2359" s="0" t="n">
        <v>0</v>
      </c>
    </row>
    <row r="2360" customFormat="false" ht="12.75" hidden="false" customHeight="false" outlineLevel="0" collapsed="false">
      <c r="A2360" s="0" t="n">
        <v>0</v>
      </c>
    </row>
    <row r="2361" customFormat="false" ht="12.75" hidden="false" customHeight="false" outlineLevel="0" collapsed="false">
      <c r="A2361" s="0" t="n">
        <v>0</v>
      </c>
    </row>
    <row r="2362" customFormat="false" ht="12.75" hidden="false" customHeight="false" outlineLevel="0" collapsed="false">
      <c r="A2362" s="0" t="n">
        <v>0</v>
      </c>
    </row>
    <row r="2363" customFormat="false" ht="12.75" hidden="false" customHeight="false" outlineLevel="0" collapsed="false">
      <c r="A2363" s="0" t="n">
        <v>0</v>
      </c>
    </row>
    <row r="2364" customFormat="false" ht="12.75" hidden="false" customHeight="false" outlineLevel="0" collapsed="false">
      <c r="A2364" s="0" t="n">
        <v>0</v>
      </c>
    </row>
    <row r="2365" customFormat="false" ht="12.75" hidden="false" customHeight="false" outlineLevel="0" collapsed="false">
      <c r="A2365" s="0" t="n">
        <v>0</v>
      </c>
    </row>
    <row r="2366" customFormat="false" ht="12.75" hidden="false" customHeight="false" outlineLevel="0" collapsed="false">
      <c r="A2366" s="0" t="n">
        <v>0</v>
      </c>
    </row>
    <row r="2367" customFormat="false" ht="12.75" hidden="false" customHeight="false" outlineLevel="0" collapsed="false">
      <c r="A2367" s="0" t="n">
        <v>0</v>
      </c>
    </row>
    <row r="2368" customFormat="false" ht="12.75" hidden="false" customHeight="false" outlineLevel="0" collapsed="false">
      <c r="A2368" s="0" t="n">
        <v>0</v>
      </c>
    </row>
    <row r="2369" customFormat="false" ht="12.75" hidden="false" customHeight="false" outlineLevel="0" collapsed="false">
      <c r="A2369" s="0" t="n">
        <v>0</v>
      </c>
    </row>
    <row r="2370" customFormat="false" ht="12.75" hidden="false" customHeight="false" outlineLevel="0" collapsed="false">
      <c r="A2370" s="0" t="n">
        <v>0</v>
      </c>
    </row>
    <row r="2371" customFormat="false" ht="12.75" hidden="false" customHeight="false" outlineLevel="0" collapsed="false">
      <c r="A2371" s="0" t="n">
        <v>0</v>
      </c>
    </row>
    <row r="2372" customFormat="false" ht="12.75" hidden="false" customHeight="false" outlineLevel="0" collapsed="false">
      <c r="A2372" s="0" t="n">
        <v>0</v>
      </c>
    </row>
    <row r="2373" customFormat="false" ht="12.75" hidden="false" customHeight="false" outlineLevel="0" collapsed="false">
      <c r="A2373" s="0" t="n">
        <v>0</v>
      </c>
    </row>
    <row r="2374" customFormat="false" ht="12.75" hidden="false" customHeight="false" outlineLevel="0" collapsed="false">
      <c r="A2374" s="0" t="n">
        <v>0</v>
      </c>
    </row>
    <row r="2375" customFormat="false" ht="12.75" hidden="false" customHeight="false" outlineLevel="0" collapsed="false">
      <c r="A2375" s="0" t="n">
        <v>0</v>
      </c>
    </row>
    <row r="2376" customFormat="false" ht="12.75" hidden="false" customHeight="false" outlineLevel="0" collapsed="false">
      <c r="A2376" s="0" t="n">
        <v>0</v>
      </c>
    </row>
    <row r="2377" customFormat="false" ht="12.75" hidden="false" customHeight="false" outlineLevel="0" collapsed="false">
      <c r="A2377" s="0" t="n">
        <v>0</v>
      </c>
    </row>
    <row r="2378" customFormat="false" ht="12.75" hidden="false" customHeight="false" outlineLevel="0" collapsed="false">
      <c r="A2378" s="0" t="n">
        <v>0</v>
      </c>
    </row>
    <row r="2379" customFormat="false" ht="12.75" hidden="false" customHeight="false" outlineLevel="0" collapsed="false">
      <c r="A2379" s="0" t="n">
        <v>0</v>
      </c>
    </row>
    <row r="2380" customFormat="false" ht="12.75" hidden="false" customHeight="false" outlineLevel="0" collapsed="false">
      <c r="A2380" s="0" t="n">
        <v>0</v>
      </c>
    </row>
    <row r="2381" customFormat="false" ht="12.75" hidden="false" customHeight="false" outlineLevel="0" collapsed="false">
      <c r="A2381" s="0" t="n">
        <v>0</v>
      </c>
    </row>
    <row r="2382" customFormat="false" ht="12.75" hidden="false" customHeight="false" outlineLevel="0" collapsed="false">
      <c r="A2382" s="0" t="n">
        <v>0</v>
      </c>
    </row>
    <row r="2383" customFormat="false" ht="12.75" hidden="false" customHeight="false" outlineLevel="0" collapsed="false">
      <c r="A2383" s="0" t="n">
        <v>0</v>
      </c>
    </row>
    <row r="2384" customFormat="false" ht="12.75" hidden="false" customHeight="false" outlineLevel="0" collapsed="false">
      <c r="A2384" s="0" t="n">
        <v>0</v>
      </c>
    </row>
    <row r="2385" customFormat="false" ht="12.75" hidden="false" customHeight="false" outlineLevel="0" collapsed="false">
      <c r="A2385" s="0" t="n">
        <v>0</v>
      </c>
    </row>
    <row r="2386" customFormat="false" ht="12.75" hidden="false" customHeight="false" outlineLevel="0" collapsed="false">
      <c r="A2386" s="0" t="n">
        <v>0</v>
      </c>
    </row>
    <row r="2387" customFormat="false" ht="12.75" hidden="false" customHeight="false" outlineLevel="0" collapsed="false">
      <c r="A2387" s="0" t="n">
        <v>0</v>
      </c>
    </row>
    <row r="2388" customFormat="false" ht="12.75" hidden="false" customHeight="false" outlineLevel="0" collapsed="false">
      <c r="A2388" s="0" t="n">
        <v>0</v>
      </c>
    </row>
    <row r="2389" customFormat="false" ht="12.75" hidden="false" customHeight="false" outlineLevel="0" collapsed="false">
      <c r="A2389" s="0" t="n">
        <v>0</v>
      </c>
    </row>
    <row r="2390" customFormat="false" ht="12.75" hidden="false" customHeight="false" outlineLevel="0" collapsed="false">
      <c r="A2390" s="0" t="n">
        <v>0</v>
      </c>
    </row>
    <row r="2391" customFormat="false" ht="12.75" hidden="false" customHeight="false" outlineLevel="0" collapsed="false">
      <c r="A2391" s="0" t="n">
        <v>0</v>
      </c>
    </row>
    <row r="2392" customFormat="false" ht="12.75" hidden="false" customHeight="false" outlineLevel="0" collapsed="false">
      <c r="A2392" s="0" t="n">
        <v>0</v>
      </c>
    </row>
    <row r="2393" customFormat="false" ht="12.75" hidden="false" customHeight="false" outlineLevel="0" collapsed="false">
      <c r="A2393" s="0" t="n">
        <v>0</v>
      </c>
    </row>
    <row r="2394" customFormat="false" ht="12.75" hidden="false" customHeight="false" outlineLevel="0" collapsed="false">
      <c r="A2394" s="0" t="n">
        <v>0</v>
      </c>
    </row>
    <row r="2395" customFormat="false" ht="12.75" hidden="false" customHeight="false" outlineLevel="0" collapsed="false">
      <c r="A2395" s="0" t="n">
        <v>0</v>
      </c>
    </row>
    <row r="2396" customFormat="false" ht="12.75" hidden="false" customHeight="false" outlineLevel="0" collapsed="false">
      <c r="A2396" s="0" t="n">
        <v>0</v>
      </c>
    </row>
    <row r="2397" customFormat="false" ht="12.75" hidden="false" customHeight="false" outlineLevel="0" collapsed="false">
      <c r="A2397" s="0" t="n">
        <v>0</v>
      </c>
    </row>
    <row r="2398" customFormat="false" ht="12.75" hidden="false" customHeight="false" outlineLevel="0" collapsed="false">
      <c r="A2398" s="0" t="n">
        <v>0</v>
      </c>
    </row>
    <row r="2399" customFormat="false" ht="12.75" hidden="false" customHeight="false" outlineLevel="0" collapsed="false">
      <c r="A2399" s="0" t="n">
        <v>0</v>
      </c>
    </row>
    <row r="2400" customFormat="false" ht="12.75" hidden="false" customHeight="false" outlineLevel="0" collapsed="false">
      <c r="A2400" s="0" t="n">
        <v>0</v>
      </c>
    </row>
    <row r="2401" customFormat="false" ht="12.75" hidden="false" customHeight="false" outlineLevel="0" collapsed="false">
      <c r="A2401" s="0" t="n">
        <v>0</v>
      </c>
    </row>
    <row r="2402" customFormat="false" ht="12.75" hidden="false" customHeight="false" outlineLevel="0" collapsed="false">
      <c r="A2402" s="0" t="n">
        <v>0</v>
      </c>
    </row>
    <row r="2403" customFormat="false" ht="12.75" hidden="false" customHeight="false" outlineLevel="0" collapsed="false">
      <c r="A2403" s="0" t="n">
        <v>0</v>
      </c>
    </row>
    <row r="2404" customFormat="false" ht="12.75" hidden="false" customHeight="false" outlineLevel="0" collapsed="false">
      <c r="A2404" s="0" t="n">
        <v>0</v>
      </c>
    </row>
    <row r="2405" customFormat="false" ht="12.75" hidden="false" customHeight="false" outlineLevel="0" collapsed="false">
      <c r="A2405" s="0" t="n">
        <v>0</v>
      </c>
    </row>
    <row r="2406" customFormat="false" ht="12.75" hidden="false" customHeight="false" outlineLevel="0" collapsed="false">
      <c r="A2406" s="0" t="n">
        <v>0</v>
      </c>
    </row>
    <row r="2407" customFormat="false" ht="12.75" hidden="false" customHeight="false" outlineLevel="0" collapsed="false">
      <c r="A2407" s="0" t="n">
        <v>0</v>
      </c>
    </row>
    <row r="2408" customFormat="false" ht="12.75" hidden="false" customHeight="false" outlineLevel="0" collapsed="false">
      <c r="A2408" s="0" t="n">
        <v>0</v>
      </c>
    </row>
    <row r="2409" customFormat="false" ht="12.75" hidden="false" customHeight="false" outlineLevel="0" collapsed="false">
      <c r="A2409" s="0" t="n">
        <v>0</v>
      </c>
    </row>
    <row r="2410" customFormat="false" ht="12.75" hidden="false" customHeight="false" outlineLevel="0" collapsed="false">
      <c r="A2410" s="0" t="n">
        <v>0</v>
      </c>
    </row>
    <row r="2411" customFormat="false" ht="12.75" hidden="false" customHeight="false" outlineLevel="0" collapsed="false">
      <c r="A2411" s="0" t="n">
        <v>0</v>
      </c>
    </row>
    <row r="2412" customFormat="false" ht="12.75" hidden="false" customHeight="false" outlineLevel="0" collapsed="false">
      <c r="A2412" s="0" t="n">
        <v>0</v>
      </c>
    </row>
    <row r="2413" customFormat="false" ht="12.75" hidden="false" customHeight="false" outlineLevel="0" collapsed="false">
      <c r="A2413" s="0" t="n">
        <v>0</v>
      </c>
    </row>
    <row r="2414" customFormat="false" ht="12.75" hidden="false" customHeight="false" outlineLevel="0" collapsed="false">
      <c r="A2414" s="0" t="n">
        <v>0</v>
      </c>
    </row>
    <row r="2415" customFormat="false" ht="12.75" hidden="false" customHeight="false" outlineLevel="0" collapsed="false">
      <c r="A2415" s="0" t="n">
        <v>0</v>
      </c>
    </row>
    <row r="2416" customFormat="false" ht="12.75" hidden="false" customHeight="false" outlineLevel="0" collapsed="false">
      <c r="A2416" s="0" t="n">
        <v>0</v>
      </c>
    </row>
    <row r="2417" customFormat="false" ht="12.75" hidden="false" customHeight="false" outlineLevel="0" collapsed="false">
      <c r="A2417" s="0" t="n">
        <v>0</v>
      </c>
    </row>
    <row r="2418" customFormat="false" ht="12.75" hidden="false" customHeight="false" outlineLevel="0" collapsed="false">
      <c r="A2418" s="0" t="n">
        <v>0</v>
      </c>
    </row>
    <row r="2419" customFormat="false" ht="12.75" hidden="false" customHeight="false" outlineLevel="0" collapsed="false">
      <c r="A2419" s="0" t="n">
        <v>0</v>
      </c>
    </row>
    <row r="2420" customFormat="false" ht="12.75" hidden="false" customHeight="false" outlineLevel="0" collapsed="false">
      <c r="A2420" s="0" t="n">
        <v>0</v>
      </c>
    </row>
    <row r="2421" customFormat="false" ht="12.75" hidden="false" customHeight="false" outlineLevel="0" collapsed="false">
      <c r="A2421" s="0" t="n">
        <v>0</v>
      </c>
    </row>
    <row r="2422" customFormat="false" ht="12.75" hidden="false" customHeight="false" outlineLevel="0" collapsed="false">
      <c r="A2422" s="0" t="n">
        <v>0</v>
      </c>
    </row>
    <row r="2423" customFormat="false" ht="12.75" hidden="false" customHeight="false" outlineLevel="0" collapsed="false">
      <c r="A2423" s="0" t="n">
        <v>0</v>
      </c>
    </row>
    <row r="2424" customFormat="false" ht="12.75" hidden="false" customHeight="false" outlineLevel="0" collapsed="false">
      <c r="A2424" s="0" t="n">
        <v>0</v>
      </c>
    </row>
    <row r="2425" customFormat="false" ht="12.75" hidden="false" customHeight="false" outlineLevel="0" collapsed="false">
      <c r="A2425" s="0" t="n">
        <v>0</v>
      </c>
    </row>
    <row r="2426" customFormat="false" ht="12.75" hidden="false" customHeight="false" outlineLevel="0" collapsed="false">
      <c r="A2426" s="0" t="n">
        <v>0</v>
      </c>
    </row>
    <row r="2427" customFormat="false" ht="12.75" hidden="false" customHeight="false" outlineLevel="0" collapsed="false">
      <c r="A2427" s="0" t="n">
        <v>0</v>
      </c>
    </row>
    <row r="2428" customFormat="false" ht="12.75" hidden="false" customHeight="false" outlineLevel="0" collapsed="false">
      <c r="A2428" s="0" t="n">
        <v>0</v>
      </c>
    </row>
    <row r="2429" customFormat="false" ht="12.75" hidden="false" customHeight="false" outlineLevel="0" collapsed="false">
      <c r="A2429" s="0" t="n">
        <v>0</v>
      </c>
    </row>
    <row r="2430" customFormat="false" ht="12.75" hidden="false" customHeight="false" outlineLevel="0" collapsed="false">
      <c r="A2430" s="0" t="n">
        <v>0</v>
      </c>
    </row>
    <row r="2431" customFormat="false" ht="12.75" hidden="false" customHeight="false" outlineLevel="0" collapsed="false">
      <c r="A2431" s="0" t="n">
        <v>0</v>
      </c>
    </row>
    <row r="2432" customFormat="false" ht="12.75" hidden="false" customHeight="false" outlineLevel="0" collapsed="false">
      <c r="A2432" s="0" t="n">
        <v>0</v>
      </c>
    </row>
    <row r="2433" customFormat="false" ht="12.75" hidden="false" customHeight="false" outlineLevel="0" collapsed="false">
      <c r="A2433" s="0" t="n">
        <v>0</v>
      </c>
    </row>
    <row r="2434" customFormat="false" ht="12.75" hidden="false" customHeight="false" outlineLevel="0" collapsed="false">
      <c r="A2434" s="0" t="n">
        <v>0</v>
      </c>
    </row>
    <row r="2435" customFormat="false" ht="12.75" hidden="false" customHeight="false" outlineLevel="0" collapsed="false">
      <c r="A2435" s="0" t="n">
        <v>0</v>
      </c>
    </row>
    <row r="2436" customFormat="false" ht="12.75" hidden="false" customHeight="false" outlineLevel="0" collapsed="false">
      <c r="A2436" s="0" t="n">
        <v>0</v>
      </c>
    </row>
    <row r="2437" customFormat="false" ht="12.75" hidden="false" customHeight="false" outlineLevel="0" collapsed="false">
      <c r="A2437" s="0" t="n">
        <v>0</v>
      </c>
    </row>
    <row r="2438" customFormat="false" ht="12.75" hidden="false" customHeight="false" outlineLevel="0" collapsed="false">
      <c r="A2438" s="0" t="n">
        <v>0</v>
      </c>
    </row>
    <row r="2439" customFormat="false" ht="12.75" hidden="false" customHeight="false" outlineLevel="0" collapsed="false">
      <c r="A2439" s="0" t="n">
        <v>0</v>
      </c>
    </row>
    <row r="2440" customFormat="false" ht="12.75" hidden="false" customHeight="false" outlineLevel="0" collapsed="false">
      <c r="A2440" s="0" t="n">
        <v>0</v>
      </c>
    </row>
    <row r="2441" customFormat="false" ht="12.75" hidden="false" customHeight="false" outlineLevel="0" collapsed="false">
      <c r="A2441" s="0" t="n">
        <v>0</v>
      </c>
    </row>
    <row r="2442" customFormat="false" ht="12.75" hidden="false" customHeight="false" outlineLevel="0" collapsed="false">
      <c r="A2442" s="0" t="n">
        <v>0</v>
      </c>
    </row>
    <row r="2443" customFormat="false" ht="12.75" hidden="false" customHeight="false" outlineLevel="0" collapsed="false">
      <c r="A2443" s="0" t="n">
        <v>0</v>
      </c>
    </row>
    <row r="2444" customFormat="false" ht="12.75" hidden="false" customHeight="false" outlineLevel="0" collapsed="false">
      <c r="A2444" s="0" t="n">
        <v>0</v>
      </c>
    </row>
    <row r="2445" customFormat="false" ht="12.75" hidden="false" customHeight="false" outlineLevel="0" collapsed="false">
      <c r="A2445" s="0" t="n">
        <v>0</v>
      </c>
    </row>
    <row r="2446" customFormat="false" ht="12.75" hidden="false" customHeight="false" outlineLevel="0" collapsed="false">
      <c r="A2446" s="0" t="n">
        <v>0</v>
      </c>
    </row>
    <row r="2447" customFormat="false" ht="12.75" hidden="false" customHeight="false" outlineLevel="0" collapsed="false">
      <c r="A2447" s="0" t="n">
        <v>0</v>
      </c>
    </row>
    <row r="2448" customFormat="false" ht="12.75" hidden="false" customHeight="false" outlineLevel="0" collapsed="false">
      <c r="A2448" s="0" t="n">
        <v>0</v>
      </c>
    </row>
    <row r="2449" customFormat="false" ht="12.75" hidden="false" customHeight="false" outlineLevel="0" collapsed="false">
      <c r="A2449" s="0" t="n">
        <v>0</v>
      </c>
    </row>
    <row r="2450" customFormat="false" ht="12.75" hidden="false" customHeight="false" outlineLevel="0" collapsed="false">
      <c r="A2450" s="0" t="n">
        <v>0</v>
      </c>
    </row>
    <row r="2451" customFormat="false" ht="12.75" hidden="false" customHeight="false" outlineLevel="0" collapsed="false">
      <c r="A2451" s="0" t="n">
        <v>0</v>
      </c>
    </row>
    <row r="2452" customFormat="false" ht="12.75" hidden="false" customHeight="false" outlineLevel="0" collapsed="false">
      <c r="A2452" s="0" t="n">
        <v>0</v>
      </c>
    </row>
    <row r="2453" customFormat="false" ht="12.75" hidden="false" customHeight="false" outlineLevel="0" collapsed="false">
      <c r="A2453" s="0" t="n">
        <v>0</v>
      </c>
    </row>
    <row r="2454" customFormat="false" ht="12.75" hidden="false" customHeight="false" outlineLevel="0" collapsed="false">
      <c r="A2454" s="0" t="n">
        <v>0</v>
      </c>
    </row>
    <row r="2455" customFormat="false" ht="12.75" hidden="false" customHeight="false" outlineLevel="0" collapsed="false">
      <c r="A2455" s="0" t="n">
        <v>0</v>
      </c>
    </row>
    <row r="2456" customFormat="false" ht="12.75" hidden="false" customHeight="false" outlineLevel="0" collapsed="false">
      <c r="A2456" s="0" t="n">
        <v>0</v>
      </c>
    </row>
    <row r="2457" customFormat="false" ht="12.75" hidden="false" customHeight="false" outlineLevel="0" collapsed="false">
      <c r="A2457" s="0" t="n">
        <v>0</v>
      </c>
    </row>
    <row r="2458" customFormat="false" ht="12.75" hidden="false" customHeight="false" outlineLevel="0" collapsed="false">
      <c r="A2458" s="0" t="n">
        <v>0</v>
      </c>
    </row>
    <row r="2459" customFormat="false" ht="12.75" hidden="false" customHeight="false" outlineLevel="0" collapsed="false">
      <c r="A2459" s="0" t="n">
        <v>0</v>
      </c>
    </row>
    <row r="2460" customFormat="false" ht="12.75" hidden="false" customHeight="false" outlineLevel="0" collapsed="false">
      <c r="A2460" s="0" t="n">
        <v>0</v>
      </c>
    </row>
    <row r="2461" customFormat="false" ht="12.75" hidden="false" customHeight="false" outlineLevel="0" collapsed="false">
      <c r="A2461" s="0" t="n">
        <v>0</v>
      </c>
    </row>
    <row r="2462" customFormat="false" ht="12.75" hidden="false" customHeight="false" outlineLevel="0" collapsed="false">
      <c r="A2462" s="0" t="n">
        <v>0</v>
      </c>
    </row>
    <row r="2463" customFormat="false" ht="12.75" hidden="false" customHeight="false" outlineLevel="0" collapsed="false">
      <c r="A2463" s="0" t="n">
        <v>0</v>
      </c>
    </row>
    <row r="2464" customFormat="false" ht="12.75" hidden="false" customHeight="false" outlineLevel="0" collapsed="false">
      <c r="A2464" s="0" t="n">
        <v>0</v>
      </c>
    </row>
    <row r="2465" customFormat="false" ht="12.75" hidden="false" customHeight="false" outlineLevel="0" collapsed="false">
      <c r="A2465" s="0" t="n">
        <v>0</v>
      </c>
    </row>
    <row r="2466" customFormat="false" ht="12.75" hidden="false" customHeight="false" outlineLevel="0" collapsed="false">
      <c r="A2466" s="0" t="n">
        <v>0</v>
      </c>
    </row>
    <row r="2467" customFormat="false" ht="12.75" hidden="false" customHeight="false" outlineLevel="0" collapsed="false">
      <c r="A2467" s="0" t="n">
        <v>0</v>
      </c>
    </row>
    <row r="2468" customFormat="false" ht="12.75" hidden="false" customHeight="false" outlineLevel="0" collapsed="false">
      <c r="A2468" s="0" t="n">
        <v>0</v>
      </c>
    </row>
    <row r="2469" customFormat="false" ht="12.75" hidden="false" customHeight="false" outlineLevel="0" collapsed="false">
      <c r="A2469" s="0" t="n">
        <v>0</v>
      </c>
    </row>
    <row r="2470" customFormat="false" ht="12.75" hidden="false" customHeight="false" outlineLevel="0" collapsed="false">
      <c r="A2470" s="0" t="n">
        <v>0</v>
      </c>
    </row>
    <row r="2471" customFormat="false" ht="12.75" hidden="false" customHeight="false" outlineLevel="0" collapsed="false">
      <c r="A2471" s="0" t="n">
        <v>0</v>
      </c>
    </row>
    <row r="2472" customFormat="false" ht="12.75" hidden="false" customHeight="false" outlineLevel="0" collapsed="false">
      <c r="A2472" s="0" t="n">
        <v>0</v>
      </c>
    </row>
    <row r="2473" customFormat="false" ht="12.75" hidden="false" customHeight="false" outlineLevel="0" collapsed="false">
      <c r="A2473" s="0" t="n">
        <v>0</v>
      </c>
    </row>
    <row r="2474" customFormat="false" ht="12.75" hidden="false" customHeight="false" outlineLevel="0" collapsed="false">
      <c r="A2474" s="0" t="n">
        <v>0</v>
      </c>
    </row>
    <row r="2475" customFormat="false" ht="12.75" hidden="false" customHeight="false" outlineLevel="0" collapsed="false">
      <c r="A2475" s="0" t="n">
        <v>0</v>
      </c>
    </row>
    <row r="2476" customFormat="false" ht="12.75" hidden="false" customHeight="false" outlineLevel="0" collapsed="false">
      <c r="A2476" s="0" t="n">
        <v>0</v>
      </c>
    </row>
    <row r="2477" customFormat="false" ht="12.75" hidden="false" customHeight="false" outlineLevel="0" collapsed="false">
      <c r="A2477" s="0" t="n">
        <v>0</v>
      </c>
    </row>
    <row r="2478" customFormat="false" ht="12.75" hidden="false" customHeight="false" outlineLevel="0" collapsed="false">
      <c r="A2478" s="0" t="n">
        <v>0</v>
      </c>
    </row>
    <row r="2479" customFormat="false" ht="12.75" hidden="false" customHeight="false" outlineLevel="0" collapsed="false">
      <c r="A2479" s="0" t="n">
        <v>0</v>
      </c>
    </row>
    <row r="2480" customFormat="false" ht="12.75" hidden="false" customHeight="false" outlineLevel="0" collapsed="false">
      <c r="A2480" s="0" t="n">
        <v>0</v>
      </c>
    </row>
    <row r="2481" customFormat="false" ht="12.75" hidden="false" customHeight="false" outlineLevel="0" collapsed="false">
      <c r="A2481" s="0" t="n">
        <v>0</v>
      </c>
    </row>
    <row r="2482" customFormat="false" ht="12.75" hidden="false" customHeight="false" outlineLevel="0" collapsed="false">
      <c r="A2482" s="0" t="n">
        <v>0</v>
      </c>
    </row>
    <row r="2483" customFormat="false" ht="12.75" hidden="false" customHeight="false" outlineLevel="0" collapsed="false">
      <c r="A2483" s="0" t="n">
        <v>0</v>
      </c>
    </row>
    <row r="2484" customFormat="false" ht="12.75" hidden="false" customHeight="false" outlineLevel="0" collapsed="false">
      <c r="A2484" s="0" t="n">
        <v>0</v>
      </c>
    </row>
    <row r="2485" customFormat="false" ht="12.75" hidden="false" customHeight="false" outlineLevel="0" collapsed="false">
      <c r="A2485" s="0" t="n">
        <v>0</v>
      </c>
    </row>
    <row r="2486" customFormat="false" ht="12.75" hidden="false" customHeight="false" outlineLevel="0" collapsed="false">
      <c r="A2486" s="0" t="n">
        <v>0</v>
      </c>
    </row>
    <row r="2487" customFormat="false" ht="12.75" hidden="false" customHeight="false" outlineLevel="0" collapsed="false">
      <c r="A2487" s="0" t="n">
        <v>0</v>
      </c>
    </row>
    <row r="2488" customFormat="false" ht="12.75" hidden="false" customHeight="false" outlineLevel="0" collapsed="false">
      <c r="A2488" s="0" t="n">
        <v>0</v>
      </c>
    </row>
    <row r="2489" customFormat="false" ht="12.75" hidden="false" customHeight="false" outlineLevel="0" collapsed="false">
      <c r="A2489" s="0" t="n">
        <v>0</v>
      </c>
    </row>
    <row r="2490" customFormat="false" ht="12.75" hidden="false" customHeight="false" outlineLevel="0" collapsed="false">
      <c r="A2490" s="0" t="n">
        <v>0</v>
      </c>
    </row>
    <row r="2491" customFormat="false" ht="12.75" hidden="false" customHeight="false" outlineLevel="0" collapsed="false">
      <c r="A2491" s="0" t="n">
        <v>0</v>
      </c>
    </row>
    <row r="2492" customFormat="false" ht="12.75" hidden="false" customHeight="false" outlineLevel="0" collapsed="false">
      <c r="A2492" s="0" t="n">
        <v>0</v>
      </c>
    </row>
    <row r="2493" customFormat="false" ht="12.75" hidden="false" customHeight="false" outlineLevel="0" collapsed="false">
      <c r="A2493" s="0" t="n">
        <v>0</v>
      </c>
    </row>
    <row r="2494" customFormat="false" ht="12.75" hidden="false" customHeight="false" outlineLevel="0" collapsed="false">
      <c r="A2494" s="0" t="n">
        <v>0</v>
      </c>
    </row>
    <row r="2495" customFormat="false" ht="12.75" hidden="false" customHeight="false" outlineLevel="0" collapsed="false">
      <c r="A2495" s="0" t="n">
        <v>0</v>
      </c>
    </row>
    <row r="2496" customFormat="false" ht="12.75" hidden="false" customHeight="false" outlineLevel="0" collapsed="false">
      <c r="A2496" s="0" t="n">
        <v>0</v>
      </c>
    </row>
    <row r="2497" customFormat="false" ht="12.75" hidden="false" customHeight="false" outlineLevel="0" collapsed="false">
      <c r="A2497" s="0" t="n">
        <v>0</v>
      </c>
    </row>
    <row r="2498" customFormat="false" ht="12.75" hidden="false" customHeight="false" outlineLevel="0" collapsed="false">
      <c r="A2498" s="0" t="n">
        <v>0</v>
      </c>
    </row>
    <row r="2499" customFormat="false" ht="12.75" hidden="false" customHeight="false" outlineLevel="0" collapsed="false">
      <c r="A2499" s="0" t="n">
        <v>0</v>
      </c>
    </row>
    <row r="2500" customFormat="false" ht="12.75" hidden="false" customHeight="false" outlineLevel="0" collapsed="false">
      <c r="A2500" s="0" t="n">
        <v>0</v>
      </c>
    </row>
    <row r="2501" customFormat="false" ht="12.75" hidden="false" customHeight="false" outlineLevel="0" collapsed="false">
      <c r="A2501" s="0" t="n">
        <v>0</v>
      </c>
    </row>
    <row r="2502" customFormat="false" ht="12.75" hidden="false" customHeight="false" outlineLevel="0" collapsed="false">
      <c r="A2502" s="0" t="n">
        <v>0</v>
      </c>
    </row>
    <row r="2503" customFormat="false" ht="12.75" hidden="false" customHeight="false" outlineLevel="0" collapsed="false">
      <c r="A2503" s="0" t="n">
        <v>0</v>
      </c>
    </row>
    <row r="2504" customFormat="false" ht="12.75" hidden="false" customHeight="false" outlineLevel="0" collapsed="false">
      <c r="A2504" s="0" t="n">
        <v>0</v>
      </c>
    </row>
    <row r="2505" customFormat="false" ht="12.75" hidden="false" customHeight="false" outlineLevel="0" collapsed="false">
      <c r="A2505" s="0" t="n">
        <v>0</v>
      </c>
    </row>
    <row r="2506" customFormat="false" ht="12.75" hidden="false" customHeight="false" outlineLevel="0" collapsed="false">
      <c r="A2506" s="0" t="n">
        <v>0</v>
      </c>
    </row>
    <row r="2507" customFormat="false" ht="12.75" hidden="false" customHeight="false" outlineLevel="0" collapsed="false">
      <c r="A2507" s="0" t="n">
        <v>0</v>
      </c>
    </row>
    <row r="2508" customFormat="false" ht="12.75" hidden="false" customHeight="false" outlineLevel="0" collapsed="false">
      <c r="A2508" s="0" t="n">
        <v>0</v>
      </c>
    </row>
    <row r="2509" customFormat="false" ht="12.75" hidden="false" customHeight="false" outlineLevel="0" collapsed="false">
      <c r="A2509" s="0" t="n">
        <v>0</v>
      </c>
    </row>
    <row r="2510" customFormat="false" ht="12.75" hidden="false" customHeight="false" outlineLevel="0" collapsed="false">
      <c r="A2510" s="0" t="n">
        <v>0</v>
      </c>
    </row>
    <row r="2511" customFormat="false" ht="12.75" hidden="false" customHeight="false" outlineLevel="0" collapsed="false">
      <c r="A2511" s="0" t="n">
        <v>0</v>
      </c>
    </row>
    <row r="2512" customFormat="false" ht="12.75" hidden="false" customHeight="false" outlineLevel="0" collapsed="false">
      <c r="A2512" s="0" t="n">
        <v>0</v>
      </c>
    </row>
    <row r="2513" customFormat="false" ht="12.75" hidden="false" customHeight="false" outlineLevel="0" collapsed="false">
      <c r="A2513" s="0" t="n">
        <v>0</v>
      </c>
    </row>
    <row r="2514" customFormat="false" ht="12.75" hidden="false" customHeight="false" outlineLevel="0" collapsed="false">
      <c r="A2514" s="0" t="n">
        <v>0</v>
      </c>
    </row>
    <row r="2515" customFormat="false" ht="12.75" hidden="false" customHeight="false" outlineLevel="0" collapsed="false">
      <c r="A2515" s="0" t="n">
        <v>0</v>
      </c>
    </row>
    <row r="2516" customFormat="false" ht="12.75" hidden="false" customHeight="false" outlineLevel="0" collapsed="false">
      <c r="A2516" s="0" t="n">
        <v>0</v>
      </c>
    </row>
    <row r="2517" customFormat="false" ht="12.75" hidden="false" customHeight="false" outlineLevel="0" collapsed="false">
      <c r="A2517" s="0" t="n">
        <v>0</v>
      </c>
    </row>
    <row r="2518" customFormat="false" ht="12.75" hidden="false" customHeight="false" outlineLevel="0" collapsed="false">
      <c r="A2518" s="0" t="n">
        <v>0</v>
      </c>
    </row>
    <row r="2519" customFormat="false" ht="12.75" hidden="false" customHeight="false" outlineLevel="0" collapsed="false">
      <c r="A2519" s="0" t="n">
        <v>0</v>
      </c>
    </row>
    <row r="2520" customFormat="false" ht="12.75" hidden="false" customHeight="false" outlineLevel="0" collapsed="false">
      <c r="A2520" s="0" t="n">
        <v>0</v>
      </c>
    </row>
    <row r="2521" customFormat="false" ht="12.75" hidden="false" customHeight="false" outlineLevel="0" collapsed="false">
      <c r="A2521" s="0" t="n">
        <v>0</v>
      </c>
    </row>
    <row r="2522" customFormat="false" ht="12.75" hidden="false" customHeight="false" outlineLevel="0" collapsed="false">
      <c r="A2522" s="0" t="n">
        <v>0</v>
      </c>
    </row>
    <row r="2523" customFormat="false" ht="12.75" hidden="false" customHeight="false" outlineLevel="0" collapsed="false">
      <c r="A2523" s="0" t="n">
        <v>0</v>
      </c>
    </row>
    <row r="2524" customFormat="false" ht="12.75" hidden="false" customHeight="false" outlineLevel="0" collapsed="false">
      <c r="A2524" s="0" t="n">
        <v>0</v>
      </c>
    </row>
    <row r="2525" customFormat="false" ht="12.75" hidden="false" customHeight="false" outlineLevel="0" collapsed="false">
      <c r="A2525" s="0" t="n">
        <v>0</v>
      </c>
    </row>
    <row r="2526" customFormat="false" ht="12.75" hidden="false" customHeight="false" outlineLevel="0" collapsed="false">
      <c r="A2526" s="0" t="n">
        <v>0</v>
      </c>
    </row>
    <row r="2527" customFormat="false" ht="12.75" hidden="false" customHeight="false" outlineLevel="0" collapsed="false">
      <c r="A2527" s="0" t="n">
        <v>0</v>
      </c>
    </row>
    <row r="2528" customFormat="false" ht="12.75" hidden="false" customHeight="false" outlineLevel="0" collapsed="false">
      <c r="A2528" s="0" t="n">
        <v>0</v>
      </c>
    </row>
    <row r="2529" customFormat="false" ht="12.75" hidden="false" customHeight="false" outlineLevel="0" collapsed="false">
      <c r="A2529" s="0" t="n">
        <v>0</v>
      </c>
    </row>
    <row r="2530" customFormat="false" ht="12.75" hidden="false" customHeight="false" outlineLevel="0" collapsed="false">
      <c r="A2530" s="0" t="n">
        <v>0</v>
      </c>
    </row>
    <row r="2531" customFormat="false" ht="12.75" hidden="false" customHeight="false" outlineLevel="0" collapsed="false">
      <c r="A2531" s="0" t="n">
        <v>0</v>
      </c>
    </row>
    <row r="2532" customFormat="false" ht="12.75" hidden="false" customHeight="false" outlineLevel="0" collapsed="false">
      <c r="A2532" s="0" t="n">
        <v>0</v>
      </c>
    </row>
    <row r="2533" customFormat="false" ht="12.75" hidden="false" customHeight="false" outlineLevel="0" collapsed="false">
      <c r="A2533" s="0" t="n">
        <v>0</v>
      </c>
    </row>
    <row r="2534" customFormat="false" ht="12.75" hidden="false" customHeight="false" outlineLevel="0" collapsed="false">
      <c r="A2534" s="0" t="n">
        <v>0</v>
      </c>
    </row>
    <row r="2535" customFormat="false" ht="12.75" hidden="false" customHeight="false" outlineLevel="0" collapsed="false">
      <c r="A2535" s="0" t="n">
        <v>0</v>
      </c>
    </row>
    <row r="2536" customFormat="false" ht="12.75" hidden="false" customHeight="false" outlineLevel="0" collapsed="false">
      <c r="A2536" s="0" t="n">
        <v>0</v>
      </c>
    </row>
    <row r="2537" customFormat="false" ht="12.75" hidden="false" customHeight="false" outlineLevel="0" collapsed="false">
      <c r="A2537" s="0" t="n">
        <v>0</v>
      </c>
    </row>
    <row r="2538" customFormat="false" ht="12.75" hidden="false" customHeight="false" outlineLevel="0" collapsed="false">
      <c r="A2538" s="0" t="n">
        <v>0</v>
      </c>
    </row>
    <row r="2539" customFormat="false" ht="12.75" hidden="false" customHeight="false" outlineLevel="0" collapsed="false">
      <c r="A2539" s="0" t="n">
        <v>0</v>
      </c>
    </row>
    <row r="2540" customFormat="false" ht="12.75" hidden="false" customHeight="false" outlineLevel="0" collapsed="false">
      <c r="A2540" s="0" t="n">
        <v>0</v>
      </c>
    </row>
    <row r="2541" customFormat="false" ht="12.75" hidden="false" customHeight="false" outlineLevel="0" collapsed="false">
      <c r="A2541" s="0" t="n">
        <v>0</v>
      </c>
    </row>
    <row r="2542" customFormat="false" ht="12.75" hidden="false" customHeight="false" outlineLevel="0" collapsed="false">
      <c r="A2542" s="0" t="n">
        <v>0</v>
      </c>
    </row>
    <row r="2543" customFormat="false" ht="12.75" hidden="false" customHeight="false" outlineLevel="0" collapsed="false">
      <c r="A2543" s="0" t="n">
        <v>0</v>
      </c>
    </row>
    <row r="2544" customFormat="false" ht="12.75" hidden="false" customHeight="false" outlineLevel="0" collapsed="false">
      <c r="A2544" s="0" t="n">
        <v>0</v>
      </c>
    </row>
    <row r="2545" customFormat="false" ht="12.75" hidden="false" customHeight="false" outlineLevel="0" collapsed="false">
      <c r="A2545" s="0" t="n">
        <v>0</v>
      </c>
    </row>
    <row r="2546" customFormat="false" ht="12.75" hidden="false" customHeight="false" outlineLevel="0" collapsed="false">
      <c r="A2546" s="0" t="n">
        <v>0</v>
      </c>
    </row>
    <row r="2547" customFormat="false" ht="12.75" hidden="false" customHeight="false" outlineLevel="0" collapsed="false">
      <c r="A2547" s="0" t="n">
        <v>0</v>
      </c>
    </row>
    <row r="2548" customFormat="false" ht="12.75" hidden="false" customHeight="false" outlineLevel="0" collapsed="false">
      <c r="A2548" s="0" t="n">
        <v>0</v>
      </c>
    </row>
    <row r="2549" customFormat="false" ht="12.75" hidden="false" customHeight="false" outlineLevel="0" collapsed="false">
      <c r="A2549" s="0" t="n">
        <v>0</v>
      </c>
    </row>
    <row r="2550" customFormat="false" ht="12.75" hidden="false" customHeight="false" outlineLevel="0" collapsed="false">
      <c r="A2550" s="0" t="n">
        <v>0</v>
      </c>
    </row>
    <row r="2551" customFormat="false" ht="12.75" hidden="false" customHeight="false" outlineLevel="0" collapsed="false">
      <c r="A2551" s="0" t="n">
        <v>0</v>
      </c>
    </row>
    <row r="2552" customFormat="false" ht="12.75" hidden="false" customHeight="false" outlineLevel="0" collapsed="false">
      <c r="A2552" s="0" t="n">
        <v>0</v>
      </c>
    </row>
    <row r="2553" customFormat="false" ht="12.75" hidden="false" customHeight="false" outlineLevel="0" collapsed="false">
      <c r="A2553" s="0" t="n">
        <v>0</v>
      </c>
    </row>
    <row r="2554" customFormat="false" ht="12.75" hidden="false" customHeight="false" outlineLevel="0" collapsed="false">
      <c r="A2554" s="0" t="n">
        <v>0</v>
      </c>
    </row>
    <row r="2555" customFormat="false" ht="12.75" hidden="false" customHeight="false" outlineLevel="0" collapsed="false">
      <c r="A2555" s="0" t="n">
        <v>0</v>
      </c>
    </row>
    <row r="2556" customFormat="false" ht="12.75" hidden="false" customHeight="false" outlineLevel="0" collapsed="false">
      <c r="A2556" s="0" t="n">
        <v>0</v>
      </c>
    </row>
    <row r="2557" customFormat="false" ht="12.75" hidden="false" customHeight="false" outlineLevel="0" collapsed="false">
      <c r="A2557" s="0" t="n">
        <v>0</v>
      </c>
    </row>
    <row r="2558" customFormat="false" ht="12.75" hidden="false" customHeight="false" outlineLevel="0" collapsed="false">
      <c r="A2558" s="0" t="n">
        <v>0</v>
      </c>
    </row>
    <row r="2559" customFormat="false" ht="12.75" hidden="false" customHeight="false" outlineLevel="0" collapsed="false">
      <c r="A2559" s="0" t="n">
        <v>0</v>
      </c>
    </row>
    <row r="2560" customFormat="false" ht="12.75" hidden="false" customHeight="false" outlineLevel="0" collapsed="false">
      <c r="A2560" s="0" t="n">
        <v>0</v>
      </c>
    </row>
    <row r="2561" customFormat="false" ht="12.75" hidden="false" customHeight="false" outlineLevel="0" collapsed="false">
      <c r="A2561" s="0" t="n">
        <v>0</v>
      </c>
    </row>
    <row r="2562" customFormat="false" ht="12.75" hidden="false" customHeight="false" outlineLevel="0" collapsed="false">
      <c r="A2562" s="0" t="n">
        <v>0</v>
      </c>
    </row>
    <row r="2563" customFormat="false" ht="12.75" hidden="false" customHeight="false" outlineLevel="0" collapsed="false">
      <c r="A2563" s="0" t="n">
        <v>0</v>
      </c>
    </row>
    <row r="2564" customFormat="false" ht="12.75" hidden="false" customHeight="false" outlineLevel="0" collapsed="false">
      <c r="A2564" s="0" t="n">
        <v>0</v>
      </c>
    </row>
    <row r="2565" customFormat="false" ht="12.75" hidden="false" customHeight="false" outlineLevel="0" collapsed="false">
      <c r="A2565" s="0" t="n">
        <v>0</v>
      </c>
    </row>
    <row r="2566" customFormat="false" ht="12.75" hidden="false" customHeight="false" outlineLevel="0" collapsed="false">
      <c r="A2566" s="0" t="n">
        <v>0</v>
      </c>
    </row>
    <row r="2567" customFormat="false" ht="12.75" hidden="false" customHeight="false" outlineLevel="0" collapsed="false">
      <c r="A2567" s="0" t="n">
        <v>0</v>
      </c>
    </row>
    <row r="2568" customFormat="false" ht="12.75" hidden="false" customHeight="false" outlineLevel="0" collapsed="false">
      <c r="A2568" s="0" t="n">
        <v>0</v>
      </c>
    </row>
    <row r="2569" customFormat="false" ht="12.75" hidden="false" customHeight="false" outlineLevel="0" collapsed="false">
      <c r="A2569" s="0" t="n">
        <v>0</v>
      </c>
    </row>
    <row r="2570" customFormat="false" ht="12.75" hidden="false" customHeight="false" outlineLevel="0" collapsed="false">
      <c r="A2570" s="0" t="n">
        <v>0</v>
      </c>
    </row>
    <row r="2571" customFormat="false" ht="12.75" hidden="false" customHeight="false" outlineLevel="0" collapsed="false">
      <c r="A2571" s="0" t="n">
        <v>0</v>
      </c>
    </row>
    <row r="2572" customFormat="false" ht="12.75" hidden="false" customHeight="false" outlineLevel="0" collapsed="false">
      <c r="A2572" s="0" t="n">
        <v>0</v>
      </c>
    </row>
    <row r="2573" customFormat="false" ht="12.75" hidden="false" customHeight="false" outlineLevel="0" collapsed="false">
      <c r="A2573" s="0" t="n">
        <v>0</v>
      </c>
    </row>
    <row r="2574" customFormat="false" ht="12.75" hidden="false" customHeight="false" outlineLevel="0" collapsed="false">
      <c r="A2574" s="0" t="n">
        <v>0</v>
      </c>
    </row>
    <row r="2575" customFormat="false" ht="12.75" hidden="false" customHeight="false" outlineLevel="0" collapsed="false">
      <c r="A2575" s="0" t="n">
        <v>0</v>
      </c>
    </row>
    <row r="2576" customFormat="false" ht="12.75" hidden="false" customHeight="false" outlineLevel="0" collapsed="false">
      <c r="A2576" s="0" t="n">
        <v>0</v>
      </c>
    </row>
    <row r="2577" customFormat="false" ht="12.75" hidden="false" customHeight="false" outlineLevel="0" collapsed="false">
      <c r="A2577" s="0" t="n">
        <v>0</v>
      </c>
    </row>
    <row r="2578" customFormat="false" ht="12.75" hidden="false" customHeight="false" outlineLevel="0" collapsed="false">
      <c r="A2578" s="0" t="n">
        <v>0</v>
      </c>
    </row>
    <row r="2579" customFormat="false" ht="12.75" hidden="false" customHeight="false" outlineLevel="0" collapsed="false">
      <c r="A2579" s="0" t="n">
        <v>0</v>
      </c>
    </row>
    <row r="2580" customFormat="false" ht="12.75" hidden="false" customHeight="false" outlineLevel="0" collapsed="false">
      <c r="A2580" s="0" t="n">
        <v>0</v>
      </c>
    </row>
    <row r="2581" customFormat="false" ht="12.75" hidden="false" customHeight="false" outlineLevel="0" collapsed="false">
      <c r="A2581" s="0" t="n">
        <v>0</v>
      </c>
    </row>
    <row r="2582" customFormat="false" ht="12.75" hidden="false" customHeight="false" outlineLevel="0" collapsed="false">
      <c r="A2582" s="0" t="n">
        <v>0</v>
      </c>
    </row>
    <row r="2583" customFormat="false" ht="12.75" hidden="false" customHeight="false" outlineLevel="0" collapsed="false">
      <c r="A2583" s="0" t="n">
        <v>0</v>
      </c>
    </row>
    <row r="2584" customFormat="false" ht="12.75" hidden="false" customHeight="false" outlineLevel="0" collapsed="false">
      <c r="A2584" s="0" t="n">
        <v>0</v>
      </c>
    </row>
    <row r="2585" customFormat="false" ht="12.75" hidden="false" customHeight="false" outlineLevel="0" collapsed="false">
      <c r="A2585" s="0" t="n">
        <v>0</v>
      </c>
    </row>
    <row r="2586" customFormat="false" ht="12.75" hidden="false" customHeight="false" outlineLevel="0" collapsed="false">
      <c r="A2586" s="0" t="n">
        <v>0</v>
      </c>
    </row>
    <row r="2587" customFormat="false" ht="12.75" hidden="false" customHeight="false" outlineLevel="0" collapsed="false">
      <c r="A2587" s="0" t="n">
        <v>0</v>
      </c>
    </row>
    <row r="2588" customFormat="false" ht="12.75" hidden="false" customHeight="false" outlineLevel="0" collapsed="false">
      <c r="A2588" s="0" t="n">
        <v>0</v>
      </c>
    </row>
    <row r="2589" customFormat="false" ht="12.75" hidden="false" customHeight="false" outlineLevel="0" collapsed="false">
      <c r="A2589" s="0" t="n">
        <v>0</v>
      </c>
    </row>
    <row r="2590" customFormat="false" ht="12.75" hidden="false" customHeight="false" outlineLevel="0" collapsed="false">
      <c r="A2590" s="0" t="n">
        <v>0</v>
      </c>
    </row>
    <row r="2591" customFormat="false" ht="12.75" hidden="false" customHeight="false" outlineLevel="0" collapsed="false">
      <c r="A2591" s="0" t="n">
        <v>0</v>
      </c>
    </row>
    <row r="2592" customFormat="false" ht="12.75" hidden="false" customHeight="false" outlineLevel="0" collapsed="false">
      <c r="A2592" s="0" t="n">
        <v>0</v>
      </c>
    </row>
    <row r="2593" customFormat="false" ht="12.75" hidden="false" customHeight="false" outlineLevel="0" collapsed="false">
      <c r="A2593" s="0" t="n">
        <v>0</v>
      </c>
    </row>
    <row r="2594" customFormat="false" ht="12.75" hidden="false" customHeight="false" outlineLevel="0" collapsed="false">
      <c r="A2594" s="0" t="n">
        <v>0</v>
      </c>
    </row>
    <row r="2595" customFormat="false" ht="12.75" hidden="false" customHeight="false" outlineLevel="0" collapsed="false">
      <c r="A2595" s="0" t="n">
        <v>0</v>
      </c>
    </row>
    <row r="2596" customFormat="false" ht="12.75" hidden="false" customHeight="false" outlineLevel="0" collapsed="false">
      <c r="A2596" s="0" t="n">
        <v>0</v>
      </c>
    </row>
    <row r="2597" customFormat="false" ht="12.75" hidden="false" customHeight="false" outlineLevel="0" collapsed="false">
      <c r="A2597" s="0" t="n">
        <v>0</v>
      </c>
    </row>
    <row r="2598" customFormat="false" ht="12.75" hidden="false" customHeight="false" outlineLevel="0" collapsed="false">
      <c r="A2598" s="0" t="n">
        <v>0</v>
      </c>
    </row>
    <row r="2599" customFormat="false" ht="12.75" hidden="false" customHeight="false" outlineLevel="0" collapsed="false">
      <c r="A2599" s="0" t="n">
        <v>0</v>
      </c>
    </row>
    <row r="2600" customFormat="false" ht="12.75" hidden="false" customHeight="false" outlineLevel="0" collapsed="false">
      <c r="A2600" s="0" t="n">
        <v>0</v>
      </c>
    </row>
    <row r="2601" customFormat="false" ht="12.75" hidden="false" customHeight="false" outlineLevel="0" collapsed="false">
      <c r="A2601" s="0" t="n">
        <v>0</v>
      </c>
    </row>
    <row r="2602" customFormat="false" ht="12.75" hidden="false" customHeight="false" outlineLevel="0" collapsed="false">
      <c r="A2602" s="0" t="n">
        <v>0</v>
      </c>
    </row>
    <row r="2603" customFormat="false" ht="12.75" hidden="false" customHeight="false" outlineLevel="0" collapsed="false">
      <c r="A2603" s="0" t="n">
        <v>0</v>
      </c>
    </row>
    <row r="2604" customFormat="false" ht="12.75" hidden="false" customHeight="false" outlineLevel="0" collapsed="false">
      <c r="A2604" s="0" t="n">
        <v>0</v>
      </c>
    </row>
    <row r="2605" customFormat="false" ht="12.75" hidden="false" customHeight="false" outlineLevel="0" collapsed="false">
      <c r="A2605" s="0" t="n">
        <v>0</v>
      </c>
    </row>
    <row r="2606" customFormat="false" ht="12.75" hidden="false" customHeight="false" outlineLevel="0" collapsed="false">
      <c r="A2606" s="0" t="n">
        <v>0</v>
      </c>
    </row>
    <row r="2607" customFormat="false" ht="12.75" hidden="false" customHeight="false" outlineLevel="0" collapsed="false">
      <c r="A2607" s="0" t="n">
        <v>0</v>
      </c>
    </row>
    <row r="2608" customFormat="false" ht="12.75" hidden="false" customHeight="false" outlineLevel="0" collapsed="false">
      <c r="A2608" s="0" t="n">
        <v>0</v>
      </c>
    </row>
    <row r="2609" customFormat="false" ht="12.75" hidden="false" customHeight="false" outlineLevel="0" collapsed="false">
      <c r="A2609" s="0" t="n">
        <v>0</v>
      </c>
    </row>
    <row r="2610" customFormat="false" ht="12.75" hidden="false" customHeight="false" outlineLevel="0" collapsed="false">
      <c r="A2610" s="0" t="n">
        <v>0</v>
      </c>
    </row>
    <row r="2611" customFormat="false" ht="12.75" hidden="false" customHeight="false" outlineLevel="0" collapsed="false">
      <c r="A2611" s="0" t="n">
        <v>0</v>
      </c>
    </row>
    <row r="2612" customFormat="false" ht="12.75" hidden="false" customHeight="false" outlineLevel="0" collapsed="false">
      <c r="A2612" s="0" t="n">
        <v>0</v>
      </c>
    </row>
    <row r="2613" customFormat="false" ht="12.75" hidden="false" customHeight="false" outlineLevel="0" collapsed="false">
      <c r="A2613" s="0" t="n">
        <v>0</v>
      </c>
    </row>
    <row r="2614" customFormat="false" ht="12.75" hidden="false" customHeight="false" outlineLevel="0" collapsed="false">
      <c r="A2614" s="0" t="n">
        <v>0</v>
      </c>
    </row>
    <row r="2615" customFormat="false" ht="12.75" hidden="false" customHeight="false" outlineLevel="0" collapsed="false">
      <c r="A2615" s="0" t="n">
        <v>0</v>
      </c>
    </row>
    <row r="2616" customFormat="false" ht="12.75" hidden="false" customHeight="false" outlineLevel="0" collapsed="false">
      <c r="A2616" s="0" t="n">
        <v>0</v>
      </c>
    </row>
    <row r="2617" customFormat="false" ht="12.75" hidden="false" customHeight="false" outlineLevel="0" collapsed="false">
      <c r="A2617" s="0" t="n">
        <v>0</v>
      </c>
    </row>
    <row r="2618" customFormat="false" ht="12.75" hidden="false" customHeight="false" outlineLevel="0" collapsed="false">
      <c r="A2618" s="0" t="n">
        <v>0</v>
      </c>
    </row>
    <row r="2619" customFormat="false" ht="12.75" hidden="false" customHeight="false" outlineLevel="0" collapsed="false">
      <c r="A261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4:04:26Z</dcterms:created>
  <dc:creator/>
  <dc:description/>
  <dc:language>en-US</dc:language>
  <cp:lastModifiedBy>mcubed</cp:lastModifiedBy>
  <dcterms:modified xsi:type="dcterms:W3CDTF">2007-10-25T17:25:20Z</dcterms:modified>
  <cp:revision>0</cp:revision>
  <dc:subject/>
  <dc:title/>
</cp:coreProperties>
</file>